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7"/>
  </bookViews>
  <sheets>
    <sheet name="Sheet1" sheetId="1" state="visible" r:id="rId2"/>
    <sheet name="BldgLoadCalc" sheetId="2" state="visible" r:id="rId3"/>
    <sheet name="Load Calc" sheetId="3" state="visible" r:id="rId4"/>
    <sheet name="FirePumpCalcs" sheetId="4" state="visible" r:id="rId5"/>
    <sheet name="Tables" sheetId="5" state="hidden" r:id="rId6"/>
    <sheet name="DesignChecklist" sheetId="6" state="visible" r:id="rId7"/>
    <sheet name="ToDo" sheetId="7" state="hidden" r:id="rId8"/>
    <sheet name="SE Panel" sheetId="8" state="visible" r:id="rId9"/>
    <sheet name="SW Panel" sheetId="9" state="visible" r:id="rId10"/>
    <sheet name="NE Panel" sheetId="10" state="visible" r:id="rId11"/>
    <sheet name="Panel 4" sheetId="11" state="visible" r:id="rId12"/>
    <sheet name="Panel 5" sheetId="12" state="visible" r:id="rId13"/>
    <sheet name="Panel 6" sheetId="13" state="visible" r:id="rId14"/>
    <sheet name="Panel 7" sheetId="14" state="visible" r:id="rId15"/>
    <sheet name="Panel 8" sheetId="15" state="visible" r:id="rId16"/>
    <sheet name="Panel 9" sheetId="16" state="visible" r:id="rId17"/>
    <sheet name="Panel 10" sheetId="17" state="visible" r:id="rId18"/>
    <sheet name="Panel 11" sheetId="18" state="visible" r:id="rId19"/>
    <sheet name="Panel 12" sheetId="19" state="visible" r:id="rId20"/>
    <sheet name="Panel 13" sheetId="20" state="visible" r:id="rId21"/>
    <sheet name="Panel 14" sheetId="21" state="visible" r:id="rId22"/>
    <sheet name="Panel 15" sheetId="22" state="visible" r:id="rId23"/>
    <sheet name="Panel 16" sheetId="23" state="visible" r:id="rId24"/>
    <sheet name="Panel 17" sheetId="24" state="visible" r:id="rId25"/>
    <sheet name="Panel 18" sheetId="25" state="visible" r:id="rId26"/>
    <sheet name="Panel 19" sheetId="26" state="visible" r:id="rId27"/>
    <sheet name="Menu Pull Dns" sheetId="27" state="hidden" r:id="rId28"/>
    <sheet name="Panel 20" sheetId="28" state="visible" r:id="rId29"/>
    <sheet name="FdrSch" sheetId="29" state="visible" r:id="rId30"/>
    <sheet name="DwgList" sheetId="30" state="visible" r:id="rId31"/>
    <sheet name="Index" sheetId="31" state="hidden" r:id="rId32"/>
    <sheet name="Stinger Leg" sheetId="32" state="visible" r:id="rId33"/>
    <sheet name="Load FLA" sheetId="33" state="visible" r:id="rId34"/>
    <sheet name="Harmonics" sheetId="34" state="hidden" r:id="rId35"/>
    <sheet name="CoordStudy" sheetId="35" state="visible" r:id="rId36"/>
    <sheet name="CoordSturdy2" sheetId="36" state="visible" r:id="rId37"/>
    <sheet name="CoordStudy3" sheetId="37" state="visible" r:id="rId38"/>
    <sheet name="Motor Fdr Calcs" sheetId="38" state="visible" r:id="rId39"/>
    <sheet name="PC Loads" sheetId="39" state="visible" r:id="rId40"/>
    <sheet name="KirkKey Procedures" sheetId="40" state="visible" r:id="rId41"/>
    <sheet name="Module1" sheetId="41" state="hidden" r:id="rId42"/>
  </sheets>
  <definedNames>
    <definedName function="false" hidden="false" localSheetId="9" name="_xlnm.Print_Area" vbProcedure="false">'NE Panel'!$A$4:$Q$44</definedName>
    <definedName function="false" hidden="false" localSheetId="16" name="_xlnm.Print_Area" vbProcedure="false">'Panel 10'!$A$4:$Q$44</definedName>
    <definedName function="false" hidden="false" localSheetId="17" name="_xlnm.Print_Area" vbProcedure="false">'Panel 11'!$A$4:$Q$44</definedName>
    <definedName function="false" hidden="false" localSheetId="18" name="_xlnm.Print_Area" vbProcedure="false">'Panel 12'!$A$4:$Q$44</definedName>
    <definedName function="false" hidden="false" localSheetId="19" name="_xlnm.Print_Area" vbProcedure="false">'Panel 13'!$A$4:$Q$44</definedName>
    <definedName function="false" hidden="false" localSheetId="20" name="_xlnm.Print_Area" vbProcedure="false">'Panel 14'!$A$4:$Q$44</definedName>
    <definedName function="false" hidden="false" localSheetId="21" name="_xlnm.Print_Area" vbProcedure="false">'Panel 15'!$A$4:$Q$44</definedName>
    <definedName function="false" hidden="false" localSheetId="22" name="_xlnm.Print_Area" vbProcedure="false">'Panel 16'!$A$4:$Q$44</definedName>
    <definedName function="false" hidden="false" localSheetId="23" name="_xlnm.Print_Area" vbProcedure="false">'Panel 17'!$A$4:$Q$44</definedName>
    <definedName function="false" hidden="false" localSheetId="24" name="_xlnm.Print_Area" vbProcedure="false">'Panel 18'!$A$4:$Q$44</definedName>
    <definedName function="false" hidden="false" localSheetId="25" name="_xlnm.Print_Area" vbProcedure="false">'Panel 19'!$A$4:$Q$44</definedName>
    <definedName function="false" hidden="false" localSheetId="27" name="_xlnm.Print_Area" vbProcedure="false">'Panel 20'!$A$4:$Q$44</definedName>
    <definedName function="false" hidden="false" localSheetId="10" name="_xlnm.Print_Area" vbProcedure="false">'Panel 4'!$A$4:$Q$44</definedName>
    <definedName function="false" hidden="false" localSheetId="11" name="_xlnm.Print_Area" vbProcedure="false">'Panel 5'!$A$4:$Q$44</definedName>
    <definedName function="false" hidden="false" localSheetId="12" name="_xlnm.Print_Area" vbProcedure="false">'Panel 6'!$A$4:$Q$44</definedName>
    <definedName function="false" hidden="false" localSheetId="13" name="_xlnm.Print_Area" vbProcedure="false">'Panel 7'!$A$4:$Q$44</definedName>
    <definedName function="false" hidden="false" localSheetId="14" name="_xlnm.Print_Area" vbProcedure="false">'Panel 8'!$A$4:$Q$44</definedName>
    <definedName function="false" hidden="false" localSheetId="15" name="_xlnm.Print_Area" vbProcedure="false">'Panel 9'!$A$4:$Q$44</definedName>
    <definedName function="false" hidden="false" localSheetId="7" name="_xlnm.Print_Area" vbProcedure="false">'SE Panel'!$A$4:$Q$44</definedName>
    <definedName function="false" hidden="false" localSheetId="8" name="_xlnm.Print_Area" vbProcedure="false">'SW Panel'!$A$4:$Q$44</definedName>
    <definedName function="false" hidden="false" name="A_1" vbProcedure="false">#REF!</definedName>
    <definedName function="false" hidden="false" name="A_2" vbProcedure="false">#REF!</definedName>
    <definedName function="false" hidden="false" name="A_3" vbProcedure="false">#REF!</definedName>
    <definedName function="false" hidden="false" name="A_4" vbProcedure="false">#REF!</definedName>
    <definedName function="false" hidden="false" name="A_5" vbProcedure="false">#REF!</definedName>
    <definedName function="false" hidden="false" name="A_6" vbProcedure="false">#REF!</definedName>
    <definedName function="false" hidden="false" name="A_7" vbProcedure="false">#REF!</definedName>
    <definedName function="false" hidden="false" name="A_8" vbProcedure="false">#REF!</definedName>
    <definedName function="false" hidden="false" name="PANEL_SCHEDULE" vbProcedure="false">'SE Panel'!$A$4:$Q$45</definedName>
    <definedName function="false" hidden="false" name="\A" vbProcedure="false">#REF!</definedName>
    <definedName function="false" hidden="false" name="_NBSTARTMACRO" vbProcedure="false">#REF!</definedName>
    <definedName function="false" hidden="false" name="_Order1" vbProcedure="false">255</definedName>
    <definedName function="false" hidden="false" name="_Order2" vbProcedure="false">255</definedName>
    <definedName function="false" hidden="false" localSheetId="7" name="Print_Area_MI" vbProcedure="false">'SE Panel'!$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6" uniqueCount="1215">
  <si>
    <t xml:space="preserve">IFP-1000 Battery Calculation Worksheet</t>
  </si>
  <si>
    <t xml:space="preserve">                (all currents stated in mA)</t>
  </si>
  <si>
    <t xml:space="preserve">Instructions: fill in shaded data fields</t>
  </si>
  <si>
    <t xml:space="preserve">Device</t>
  </si>
  <si>
    <t xml:space="preserve">Quantity of</t>
  </si>
  <si>
    <t xml:space="preserve">Standby mA</t>
  </si>
  <si>
    <t xml:space="preserve">Alarm mA</t>
  </si>
  <si>
    <t xml:space="preserve">Total Device</t>
  </si>
  <si>
    <t xml:space="preserve">Description</t>
  </si>
  <si>
    <t xml:space="preserve">Devices</t>
  </si>
  <si>
    <t xml:space="preserve">Per Device</t>
  </si>
  <si>
    <t xml:space="preserve">IFP-1000 Fire Alarm Control Panel</t>
  </si>
  <si>
    <t xml:space="preserve">SLC Devices (1,016 Max.)</t>
  </si>
  <si>
    <t xml:space="preserve">5815XL SLC Expanders (7 Max.)</t>
  </si>
  <si>
    <t xml:space="preserve">RA-1000 Remote Annunciator (8 Max.)</t>
  </si>
  <si>
    <t xml:space="preserve">5824 Serial/Parallel Module (2 Max.)</t>
  </si>
  <si>
    <t xml:space="preserve">RPS-1000 Remote Power Supply</t>
  </si>
  <si>
    <t xml:space="preserve">5865-4/5865-3 LED Annunciator    (5865 plus </t>
  </si>
  <si>
    <t xml:space="preserve">5880 LED Driver Module                5880 = 8 Max.)</t>
  </si>
  <si>
    <t xml:space="preserve">Total 5820 System Current</t>
  </si>
  <si>
    <t xml:space="preserve"> </t>
  </si>
  <si>
    <t xml:space="preserve">Auxilliary Devices (list all)</t>
  </si>
  <si>
    <t xml:space="preserve">4-wire duct detector</t>
  </si>
  <si>
    <t xml:space="preserve">4-wire beam detector</t>
  </si>
  <si>
    <t xml:space="preserve">door holder</t>
  </si>
  <si>
    <t xml:space="preserve">N/A *</t>
  </si>
  <si>
    <t xml:space="preserve">EOL relay</t>
  </si>
  <si>
    <t xml:space="preserve">Smoke Detector</t>
  </si>
  <si>
    <t xml:space="preserve">Heat Detector</t>
  </si>
  <si>
    <t xml:space="preserve">Auxilliary Device Totals</t>
  </si>
  <si>
    <t xml:space="preserve">Notification Appliances (list all)</t>
  </si>
  <si>
    <t xml:space="preserve">ADA strobes                                                  15cd</t>
  </si>
  <si>
    <t xml:space="preserve">N/A</t>
  </si>
  <si>
    <t xml:space="preserve">ADA strobes                                                 110cd</t>
  </si>
  <si>
    <t xml:space="preserve">Horn/Strobes                                                 15cd</t>
  </si>
  <si>
    <t xml:space="preserve">Horn/Strobes                                                 30cd</t>
  </si>
  <si>
    <t xml:space="preserve">Horn/Strobes                                               110cd</t>
  </si>
  <si>
    <t xml:space="preserve">Horns                                             </t>
  </si>
  <si>
    <t xml:space="preserve">Notification Appliance Totals</t>
  </si>
  <si>
    <t xml:space="preserve">Summary Section</t>
  </si>
  <si>
    <t xml:space="preserve">Standby Hrs. Required</t>
  </si>
  <si>
    <t xml:space="preserve">Alarm Sounding Minutes</t>
  </si>
  <si>
    <t xml:space="preserve">Total System Standby mA</t>
  </si>
  <si>
    <t xml:space="preserve">Total System Alarm mA</t>
  </si>
  <si>
    <t xml:space="preserve">Total System Standby A/H</t>
  </si>
  <si>
    <t xml:space="preserve">Total System Alarm A/H</t>
  </si>
  <si>
    <t xml:space="preserve">Min. A/H Battery Required</t>
  </si>
  <si>
    <t xml:space="preserve">Recommended A/H Battery **</t>
  </si>
  <si>
    <t xml:space="preserve">*  If you are using door holders, you do not need to consider door holder current for alarm current, because power is removed during that time.</t>
  </si>
  <si>
    <t xml:space="preserve">   However, during normal operation, door holders draw current and must be included in the 5.0A total current that can be drawn from the panel.</t>
  </si>
  <si>
    <t xml:space="preserve">** Use next size battery with capacity greater than required.</t>
  </si>
  <si>
    <t xml:space="preserve">BUILDING LOAD CALCULATION</t>
  </si>
  <si>
    <t xml:space="preserve">Iceland</t>
  </si>
  <si>
    <t xml:space="preserve">Date Printed:</t>
  </si>
  <si>
    <t xml:space="preserve">BLDG</t>
  </si>
  <si>
    <t xml:space="preserve">SF:</t>
  </si>
  <si>
    <t xml:space="preserve">BUILDING AREA</t>
  </si>
  <si>
    <t xml:space="preserve">SF</t>
  </si>
  <si>
    <t xml:space="preserve">OFFICE</t>
  </si>
  <si>
    <t xml:space="preserve">SQ. FT. x </t>
  </si>
  <si>
    <t xml:space="preserve">=</t>
  </si>
  <si>
    <t xml:space="preserve">sq. ft.</t>
  </si>
  <si>
    <t xml:space="preserve">WAREHOUSE</t>
  </si>
  <si>
    <t xml:space="preserve">SHOP AREA</t>
  </si>
  <si>
    <t xml:space="preserve">RETAIL</t>
  </si>
  <si>
    <t xml:space="preserve">RESTAURANT</t>
  </si>
  <si>
    <t xml:space="preserve">KITCHEN</t>
  </si>
  <si>
    <t xml:space="preserve">FUTURE</t>
  </si>
  <si>
    <t xml:space="preserve">LIGHTING</t>
  </si>
  <si>
    <t xml:space="preserve">VA</t>
  </si>
  <si>
    <t xml:space="preserve">VA/SF =</t>
  </si>
  <si>
    <t xml:space="preserve">POWER</t>
  </si>
  <si>
    <t xml:space="preserve">MECHANICAL</t>
  </si>
  <si>
    <t xml:space="preserve">EQUIPMENT</t>
  </si>
  <si>
    <t xml:space="preserve">BATTERY CHARGERS</t>
  </si>
  <si>
    <t xml:space="preserve">EACH  x</t>
  </si>
  <si>
    <t xml:space="preserve">VA/EACH =</t>
  </si>
  <si>
    <t xml:space="preserve">SITE LIGHTING</t>
  </si>
  <si>
    <t xml:space="preserve">WALLPACK</t>
  </si>
  <si>
    <t xml:space="preserve">POLE FIXTURES</t>
  </si>
  <si>
    <t xml:space="preserve">WALKWAY FIXTURES</t>
  </si>
  <si>
    <t xml:space="preserve">TOTAL VA =</t>
  </si>
  <si>
    <t xml:space="preserve">VA/</t>
  </si>
  <si>
    <t xml:space="preserve">Amps</t>
  </si>
  <si>
    <t xml:space="preserve">120/208V USE 360</t>
  </si>
  <si>
    <t xml:space="preserve">277/480V USE 831</t>
  </si>
  <si>
    <t xml:space="preserve">WATTS/SF =</t>
  </si>
  <si>
    <t xml:space="preserve">Expected Watts/SF per Rick Cerato of SMUD 8/97</t>
  </si>
  <si>
    <t xml:space="preserve">   Unconditioned Warehouse w/small office</t>
  </si>
  <si>
    <t xml:space="preserve">watts/sf</t>
  </si>
  <si>
    <t xml:space="preserve">   Conditioned Office</t>
  </si>
  <si>
    <t xml:space="preserve">4 to 7</t>
  </si>
  <si>
    <t xml:space="preserve">   Manufacturing Facility</t>
  </si>
  <si>
    <t xml:space="preserve">Mark III Office Bldg </t>
  </si>
  <si>
    <t xml:space="preserve">   110kW Peak Demand (306amps 208V 3PH)</t>
  </si>
  <si>
    <t xml:space="preserve">   20,000 sf office</t>
  </si>
  <si>
    <t xml:space="preserve">   5.5 watts/sf</t>
  </si>
  <si>
    <t xml:space="preserve">    LOAD CALCULATION</t>
  </si>
  <si>
    <t xml:space="preserve">Total</t>
  </si>
  <si>
    <t xml:space="preserve">Load</t>
  </si>
  <si>
    <t xml:space="preserve">Panel 1</t>
  </si>
  <si>
    <t xml:space="preserve">Panel 2</t>
  </si>
  <si>
    <t xml:space="preserve">Panel 3</t>
  </si>
  <si>
    <t xml:space="preserve">Panel 4</t>
  </si>
  <si>
    <t xml:space="preserve">Panel 5</t>
  </si>
  <si>
    <t xml:space="preserve">Panel 6</t>
  </si>
  <si>
    <t xml:space="preserve">Panel 7</t>
  </si>
  <si>
    <t xml:space="preserve">Panel 8</t>
  </si>
  <si>
    <t xml:space="preserve">Panel 9</t>
  </si>
  <si>
    <t xml:space="preserve">Panel 10</t>
  </si>
  <si>
    <t xml:space="preserve">Panel 11</t>
  </si>
  <si>
    <t xml:space="preserve">Panel 12</t>
  </si>
  <si>
    <t xml:space="preserve">Panel 13</t>
  </si>
  <si>
    <t xml:space="preserve">Panel 14</t>
  </si>
  <si>
    <t xml:space="preserve">Panel 15</t>
  </si>
  <si>
    <t xml:space="preserve">Panel 16</t>
  </si>
  <si>
    <t xml:space="preserve">Panel 17</t>
  </si>
  <si>
    <t xml:space="preserve">Panel 18</t>
  </si>
  <si>
    <t xml:space="preserve">Panel 19</t>
  </si>
  <si>
    <t xml:space="preserve">Panel 20</t>
  </si>
  <si>
    <t xml:space="preserve">kVA  Continuous Non-Motor</t>
  </si>
  <si>
    <t xml:space="preserve">kVA  25% Continuous Non-Motor </t>
  </si>
  <si>
    <t xml:space="preserve">kVA  Non-Continuous</t>
  </si>
  <si>
    <t xml:space="preserve">kVA  Receptacle (First 10KVA)</t>
  </si>
  <si>
    <t xml:space="preserve">kVA  Receptacle(Balance at 50%)</t>
  </si>
  <si>
    <t xml:space="preserve">kVA  Motor Loads</t>
  </si>
  <si>
    <t xml:space="preserve">kVA  25% of Largest Motor</t>
  </si>
  <si>
    <t xml:space="preserve">kVA Kitchen Equipment</t>
  </si>
  <si>
    <t xml:space="preserve">kVA Hotel/Motel Demand (NEC 220-11)</t>
  </si>
  <si>
    <t xml:space="preserve">kVA  Arc Welders (NEC 630-11b,21b FPN)</t>
  </si>
  <si>
    <t xml:space="preserve">kVA  Resistance Welders (NEC 630-31b)</t>
  </si>
  <si>
    <t xml:space="preserve">Load kVA (Per NEC)</t>
  </si>
  <si>
    <t xml:space="preserve">Pnl kVA</t>
  </si>
  <si>
    <t xml:space="preserve">Amps at 480 Volt 3 Phase</t>
  </si>
  <si>
    <t xml:space="preserve">Pnl Amps</t>
  </si>
  <si>
    <t xml:space="preserve">Amps at 208 Volt 3 Phase</t>
  </si>
  <si>
    <t xml:space="preserve">Allowed Load</t>
  </si>
  <si>
    <t xml:space="preserve">Amps at 240 Volt 3 Phase</t>
  </si>
  <si>
    <t xml:space="preserve">% Phase Imbal 3 ph</t>
  </si>
  <si>
    <t xml:space="preserve">Amps at 240 Volt 1 Phase</t>
  </si>
  <si>
    <t xml:space="preserve">Phase A Amps 3 ph**</t>
  </si>
  <si>
    <t xml:space="preserve">* Load kVA 100% Rated Breaker</t>
  </si>
  <si>
    <t xml:space="preserve">Phase B Amps 3 ph**</t>
  </si>
  <si>
    <t xml:space="preserve">* Amps at 480 Volt 3 Phase 100% Rated Breaker</t>
  </si>
  <si>
    <t xml:space="preserve">Phase C Amps 3 ph **</t>
  </si>
  <si>
    <t xml:space="preserve">* Amps at 208 Volt 3 Phase 100% Rated Breaker</t>
  </si>
  <si>
    <t xml:space="preserve">Avg Amps 3 ph**</t>
  </si>
  <si>
    <t xml:space="preserve">** No diversity taken; feed through panels assumed balanced</t>
  </si>
  <si>
    <t xml:space="preserve">* Per NEC 220-10(b) Exception: "Where the assembly including the overcurrent</t>
  </si>
  <si>
    <t xml:space="preserve">   devices protecting the feeder(s) are listed for operation at 100 percent of their</t>
  </si>
  <si>
    <t xml:space="preserve">   rating, neither the ampere rating of the overcurrent device nor the ampacity of</t>
  </si>
  <si>
    <t xml:space="preserve">COMPLETED thru panel 6</t>
  </si>
  <si>
    <t xml:space="preserve">   the feeder conductors shall be less than the sum of the continuous load plus</t>
  </si>
  <si>
    <t xml:space="preserve">   the noncontinuous load."</t>
  </si>
  <si>
    <t xml:space="preserve">       (i.e. if a 100% rated breaker or fused device is used, the feeder and breaker</t>
  </si>
  <si>
    <t xml:space="preserve">              can be rated at this lower ampacity)</t>
  </si>
  <si>
    <t xml:space="preserve">       (Note: 100% rated breakers cost about 10% to 20% more than 80% rated</t>
  </si>
  <si>
    <t xml:space="preserve">                 circuit breakers).</t>
  </si>
  <si>
    <t xml:space="preserve">% Phase Imbal 1 ph</t>
  </si>
  <si>
    <t xml:space="preserve">* See also NEC sections:</t>
  </si>
  <si>
    <t xml:space="preserve">Phase A Amps 1 ph**</t>
  </si>
  <si>
    <t xml:space="preserve">    210-10(b) exception</t>
  </si>
  <si>
    <t xml:space="preserve">Phase B Amps 1 ph**</t>
  </si>
  <si>
    <t xml:space="preserve">    210-22(c) exception</t>
  </si>
  <si>
    <t xml:space="preserve">Avg Amps 1 ph**</t>
  </si>
  <si>
    <t xml:space="preserve">    220-3(a) exception</t>
  </si>
  <si>
    <t xml:space="preserve">    384-16(c) exception</t>
  </si>
  <si>
    <t xml:space="preserve">    422-4(a) exception #2</t>
  </si>
  <si>
    <t xml:space="preserve">    422-14(b) FPN</t>
  </si>
  <si>
    <t xml:space="preserve">    424-3</t>
  </si>
  <si>
    <t xml:space="preserve">LOAD CALCULATION</t>
  </si>
  <si>
    <t xml:space="preserve">NEC 220-35 Optional Calculations for Additional Loads to Existing Installations</t>
  </si>
  <si>
    <t xml:space="preserve">HOTEL/MOTEL CALCULATIONS (NEC 220-11)</t>
  </si>
  <si>
    <t xml:space="preserve">kVA Without Demand Factors Applied</t>
  </si>
  <si>
    <t xml:space="preserve">kVA First 20,000 VA AT 50% Demand Factor</t>
  </si>
  <si>
    <t xml:space="preserve">kVA  Maximum demand for 12 month period from 2-96 to 1-97</t>
  </si>
  <si>
    <t xml:space="preserve">kVA 20,001 to 100,000 VA AT 40% Demand Factor</t>
  </si>
  <si>
    <t xml:space="preserve">        Based on Maximum demand shown on Utility Bills</t>
  </si>
  <si>
    <t xml:space="preserve">kVA Over 100,000VA at 30% Demand Factor</t>
  </si>
  <si>
    <t xml:space="preserve">kVA After Demand Factors Applied</t>
  </si>
  <si>
    <t xml:space="preserve">kVA  25% of Maximum demand</t>
  </si>
  <si>
    <t xml:space="preserve">kVA  Proposed Additional Load</t>
  </si>
  <si>
    <t xml:space="preserve">=========</t>
  </si>
  <si>
    <t xml:space="preserve">==============================================</t>
  </si>
  <si>
    <t xml:space="preserve">kVA  Total Load</t>
  </si>
  <si>
    <t xml:space="preserve">Amps Service Size</t>
  </si>
  <si>
    <t xml:space="preserve">Load Per</t>
  </si>
  <si>
    <t xml:space="preserve">NEC 220-32(c)</t>
  </si>
  <si>
    <t xml:space="preserve">Panel 3CA</t>
  </si>
  <si>
    <t xml:space="preserve">Units                        Factor</t>
  </si>
  <si>
    <t xml:space="preserve">SF at 3VA/SF for Ltg/Receptacles</t>
  </si>
  <si>
    <t xml:space="preserve">            Largest of Heating or AC</t>
  </si>
  <si>
    <t xml:space="preserve">AC Units at 790VA/Each</t>
  </si>
  <si>
    <t xml:space="preserve">Heating Units at 1300VA/Each</t>
  </si>
  <si>
    <t xml:space="preserve">       Appliance Branch Ckts (1,500VA x 2/Unit)</t>
  </si>
  <si>
    <t xml:space="preserve">       Virtual Cooking (8,000W/Unit)</t>
  </si>
  <si>
    <t xml:space="preserve">==========</t>
  </si>
  <si>
    <t xml:space="preserve">Apartment Units</t>
  </si>
  <si>
    <t xml:space="preserve">SF Studio</t>
  </si>
  <si>
    <t xml:space="preserve">(1) 1500 VA/appliance branch ckt (NEC 220-16)</t>
  </si>
  <si>
    <t xml:space="preserve">(2) 3VA/SF for general ltg and general use receptacles (NEC 220-3b)</t>
  </si>
  <si>
    <t xml:space="preserve">kVA     Panel</t>
  </si>
  <si>
    <t xml:space="preserve">Load kVA</t>
  </si>
  <si>
    <t xml:space="preserve">Predicted Actual Load</t>
  </si>
  <si>
    <t xml:space="preserve">Demand Factor</t>
  </si>
  <si>
    <t xml:space="preserve">kVA Demand Load</t>
  </si>
  <si>
    <t xml:space="preserve">Total kVA Connected</t>
  </si>
  <si>
    <t xml:space="preserve">Total kVA Demand Predicted</t>
  </si>
  <si>
    <t xml:space="preserve">Amps at 480V 3 Ph</t>
  </si>
  <si>
    <t xml:space="preserve">Total Amps Demand Predicted</t>
  </si>
  <si>
    <t xml:space="preserve">FIRE PUMP CONDUCTOR CALCULATIONS</t>
  </si>
  <si>
    <t xml:space="preserve">FIRE PUMP      </t>
  </si>
  <si>
    <t xml:space="preserve">HP</t>
  </si>
  <si>
    <t xml:space="preserve">Amps 480V 3 Phase</t>
  </si>
  <si>
    <t xml:space="preserve">JOCKEY PUMP</t>
  </si>
  <si>
    <t xml:space="preserve">2</t>
  </si>
  <si>
    <t xml:space="preserve">HEATER</t>
  </si>
  <si>
    <t xml:space="preserve">kVA</t>
  </si>
  <si>
    <t xml:space="preserve">LIGHTS/MISC.</t>
  </si>
  <si>
    <t xml:space="preserve">SUBTOTAL</t>
  </si>
  <si>
    <t xml:space="preserve">25% OF LARGEST MOTOR</t>
  </si>
  <si>
    <t xml:space="preserve">25% LCL</t>
  </si>
  <si>
    <t xml:space="preserve">TOTAL</t>
  </si>
  <si>
    <t xml:space="preserve">NOTE TO UTILITY COMPANY</t>
  </si>
  <si>
    <t xml:space="preserve">Transformer protection must not trip and voltage must not drop more than 14% (15% at pump controller)</t>
  </si>
  <si>
    <t xml:space="preserve">when fire pump and jockey pump are in locked rotor condition and all building loads are on(NEC 695-8(e)). </t>
  </si>
  <si>
    <t xml:space="preserve">Anticipated loads are:</t>
  </si>
  <si>
    <t xml:space="preserve">FIRE PUMP LRA</t>
  </si>
  <si>
    <t xml:space="preserve">JOCKEY PUMP LRA</t>
  </si>
  <si>
    <t xml:space="preserve">Max. Bldg Load</t>
  </si>
  <si>
    <t xml:space="preserve">As Determined by Utility Company</t>
  </si>
  <si>
    <t xml:space="preserve">FIRE PUMP VOLTAGE DROP CALCULATIONS</t>
  </si>
  <si>
    <t xml:space="preserve">NEC 695-8(e)</t>
  </si>
  <si>
    <t xml:space="preserve">LF Feeder</t>
  </si>
  <si>
    <t xml:space="preserve">Voltage Drop Formula : Factor (21.6 or other) x Distance x Amp Load/Circ Mils</t>
  </si>
  <si>
    <t xml:space="preserve">This is a rough order of magnitude calculation only.</t>
  </si>
  <si>
    <t xml:space="preserve">Circ Mills</t>
  </si>
  <si>
    <t xml:space="preserve">77 deg. F - copper use 18.7 for 3 phase in formula and 21.6 for single phase</t>
  </si>
  <si>
    <t xml:space="preserve">%VD @ 115% OF FLA 5% Limit</t>
  </si>
  <si>
    <t xml:space="preserve">77 deg. F - aluminum use 30.6 for 3 phase in formula and 35.4 for single phase</t>
  </si>
  <si>
    <t xml:space="preserve">%VD @ LRA 15% limit</t>
  </si>
  <si>
    <t xml:space="preserve">167 deg. F - copper use 22.3 for 3 phase in formula and 25.8 for single phase</t>
  </si>
  <si>
    <t xml:space="preserve">167 deg. F - aluminum use 36.7 for 3 phase in formula and 42.4 for single phase</t>
  </si>
  <si>
    <t xml:space="preserve">FLA Calculation</t>
  </si>
  <si>
    <t xml:space="preserve">% Voltage Drop</t>
  </si>
  <si>
    <t xml:space="preserve">Volts Dropped</t>
  </si>
  <si>
    <t xml:space="preserve">77 F</t>
  </si>
  <si>
    <t xml:space="preserve">167F</t>
  </si>
  <si>
    <t xml:space="preserve">LRA Calculation</t>
  </si>
  <si>
    <t xml:space="preserve">NFPA TABLE 6-5.1.1</t>
  </si>
  <si>
    <t xml:space="preserve">1/6 of LRA</t>
  </si>
  <si>
    <t xml:space="preserve">LRA</t>
  </si>
  <si>
    <t xml:space="preserve">Code Letter</t>
  </si>
  <si>
    <t xml:space="preserve">FLA</t>
  </si>
  <si>
    <t xml:space="preserve">J</t>
  </si>
  <si>
    <t xml:space="preserve">H</t>
  </si>
  <si>
    <t xml:space="preserve">G</t>
  </si>
  <si>
    <t xml:space="preserve">NEC TABLE 220-32 1993</t>
  </si>
  <si>
    <t xml:space="preserve">Optional Calculation - Demand Factors for</t>
  </si>
  <si>
    <t xml:space="preserve">Three or More Multifamily Dwelling Units</t>
  </si>
  <si>
    <t xml:space="preserve">Number of</t>
  </si>
  <si>
    <t xml:space="preserve">Dwelling</t>
  </si>
  <si>
    <t xml:space="preserve">Demand</t>
  </si>
  <si>
    <t xml:space="preserve">Units</t>
  </si>
  <si>
    <t xml:space="preserve">Factor</t>
  </si>
  <si>
    <t xml:space="preserve">Design Check List</t>
  </si>
  <si>
    <t xml:space="preserve">Drawings Setup</t>
  </si>
  <si>
    <t xml:space="preserve">Utility Transformer Located</t>
  </si>
  <si>
    <t xml:space="preserve">Drawings Sent to Electric Utility for markup</t>
  </si>
  <si>
    <t xml:space="preserve">Drawings Sent to Telephone Utility for markup</t>
  </si>
  <si>
    <t xml:space="preserve">Conditions of Approval Received (site ltg req'mts)</t>
  </si>
  <si>
    <t xml:space="preserve">Site Photometric Completed</t>
  </si>
  <si>
    <t xml:space="preserve">Interior Photometric Completed</t>
  </si>
  <si>
    <t xml:space="preserve">Exterior Lighting Control Diagram(s)</t>
  </si>
  <si>
    <t xml:space="preserve">Fire Pump located</t>
  </si>
  <si>
    <t xml:space="preserve">Fire Risers Located</t>
  </si>
  <si>
    <t xml:space="preserve">Fire Bells Located</t>
  </si>
  <si>
    <t xml:space="preserve">PIV located</t>
  </si>
  <si>
    <t xml:space="preserve">Landscape Controller</t>
  </si>
  <si>
    <t xml:space="preserve">MSB located</t>
  </si>
  <si>
    <t xml:space="preserve">Telephone Located</t>
  </si>
  <si>
    <t xml:space="preserve">North Arrow</t>
  </si>
  <si>
    <t xml:space="preserve">Vicinty Map</t>
  </si>
  <si>
    <t xml:space="preserve">Fixture Schedule</t>
  </si>
  <si>
    <t xml:space="preserve">Title 24 Mandatory Notes</t>
  </si>
  <si>
    <t xml:space="preserve">Title 24 Ltg 1, Ltg 2</t>
  </si>
  <si>
    <t xml:space="preserve">Title 24 Ltg 3 (if credits taken)</t>
  </si>
  <si>
    <t xml:space="preserve">Lighting Plan</t>
  </si>
  <si>
    <t xml:space="preserve">Title 24 sweep off control diagram</t>
  </si>
  <si>
    <t xml:space="preserve">Single Line Diagram</t>
  </si>
  <si>
    <t xml:space="preserve">Panel Schedules</t>
  </si>
  <si>
    <t xml:space="preserve">Power Plan</t>
  </si>
  <si>
    <t xml:space="preserve">HVAC units shown</t>
  </si>
  <si>
    <t xml:space="preserve">HVAC roof receptacles shown (GFI/WP)</t>
  </si>
  <si>
    <t xml:space="preserve">Water Heaters</t>
  </si>
  <si>
    <t xml:space="preserve">Sump Pumps</t>
  </si>
  <si>
    <t xml:space="preserve">Starters</t>
  </si>
  <si>
    <t xml:space="preserve">Evap Cooler Schematic(s)</t>
  </si>
  <si>
    <t xml:space="preserve">Exh Fans</t>
  </si>
  <si>
    <t xml:space="preserve">Transformer weight on second floor (especially K13/K4)</t>
  </si>
  <si>
    <t xml:space="preserve">Protective bollards around transformers/panels/MSB</t>
  </si>
  <si>
    <t xml:space="preserve">Neutrals/harmonics/oversized panel &amp; feeder neutrals</t>
  </si>
  <si>
    <t xml:space="preserve">Voltage drop</t>
  </si>
  <si>
    <t xml:space="preserve">450-21 12" Clearance GE placarded for less   450-9 exception</t>
  </si>
  <si>
    <t xml:space="preserve">450-21 larger than 112.5kva shall be in fire resistive transformer room</t>
  </si>
  <si>
    <r>
      <rPr>
        <sz val="10"/>
        <rFont val="Arial"/>
        <family val="0"/>
      </rPr>
      <t xml:space="preserve">450-42 Walls, floor and </t>
    </r>
    <r>
      <rPr>
        <u val="single"/>
        <sz val="10"/>
        <rFont val="Arial"/>
        <family val="0"/>
      </rPr>
      <t xml:space="preserve">roof</t>
    </r>
    <r>
      <rPr>
        <sz val="10"/>
        <rFont val="Arial"/>
        <family val="0"/>
      </rPr>
      <t xml:space="preserve"> 3 hour construction! 1hour permitted if sprinklered</t>
    </r>
  </si>
  <si>
    <t xml:space="preserve">384-4 No piping, ducts or equipment foreign to the electrical in elect room</t>
  </si>
  <si>
    <t xml:space="preserve">Fix panel 7 - does not print properly - printed OK at FC house Jan 11 1998 - Check at Mark III</t>
  </si>
  <si>
    <t xml:space="preserve">Add warning to load calc page for voltage drop and AIC exceeded</t>
  </si>
  <si>
    <t xml:space="preserve">Add voltage drop calc for 100% of allowable load</t>
  </si>
  <si>
    <t xml:space="preserve">Add voltage drop calc for 80% of allowable load</t>
  </si>
  <si>
    <t xml:space="preserve">Find way to show summary of links</t>
  </si>
  <si>
    <t xml:space="preserve">Password protection and selection of sheets depending on user</t>
  </si>
  <si>
    <t xml:space="preserve">TEST ARC WELDER</t>
  </si>
  <si>
    <t xml:space="preserve">TEST RESISTANCE WELDER</t>
  </si>
  <si>
    <t xml:space="preserve">TEST VOLTAGE DROP CALC</t>
  </si>
  <si>
    <t xml:space="preserve">TEST SHORT CIRCUIT CALC</t>
  </si>
  <si>
    <t xml:space="preserve">Modify pulldowns to allow for added pulldowns on individual projects</t>
  </si>
  <si>
    <t xml:space="preserve">DONE</t>
  </si>
  <si>
    <t xml:space="preserve">Set print areas 13 to 20</t>
  </si>
  <si>
    <t xml:space="preserve">Add welders (Arc and Resistance) to all panels - requires adding 2 lines in schedule</t>
  </si>
  <si>
    <t xml:space="preserve">Add Panels 13 to 20</t>
  </si>
  <si>
    <t xml:space="preserve">Add 13 to 20 to Index</t>
  </si>
  <si>
    <t xml:space="preserve">Change Pulldown menu's panels 13 to 20</t>
  </si>
  <si>
    <t xml:space="preserve">Add 13 to 20 to Load Calc</t>
  </si>
  <si>
    <t xml:space="preserve">Add voltage drop calculator</t>
  </si>
  <si>
    <t xml:space="preserve">Add short circuit calculator</t>
  </si>
  <si>
    <t xml:space="preserve">kVA Limitation</t>
  </si>
  <si>
    <t xml:space="preserve"> Amp Limitation</t>
  </si>
  <si>
    <t xml:space="preserve">Voltage Drop &amp; AIC Calculator (3 phase only - not accurate for 120/240V Panels)</t>
  </si>
  <si>
    <t xml:space="preserve">ALLOWED LOAD:</t>
  </si>
  <si>
    <t xml:space="preserve">% PHASE IMBALANCE</t>
  </si>
  <si>
    <t xml:space="preserve"> AIC @ Source</t>
  </si>
  <si>
    <t xml:space="preserve">   </t>
  </si>
  <si>
    <t xml:space="preserve">amps</t>
  </si>
  <si>
    <t xml:space="preserve">PANEL:</t>
  </si>
  <si>
    <t xml:space="preserve">SE PANEL</t>
  </si>
  <si>
    <t xml:space="preserve"> Print Date:</t>
  </si>
  <si>
    <t xml:space="preserve">LOAD  </t>
  </si>
  <si>
    <t xml:space="preserve">KVA</t>
  </si>
  <si>
    <t xml:space="preserve">CB</t>
  </si>
  <si>
    <t xml:space="preserve">NO</t>
  </si>
  <si>
    <t xml:space="preserve">A</t>
  </si>
  <si>
    <t xml:space="preserve">LOAD</t>
  </si>
  <si>
    <t xml:space="preserve"> AIC @ Panel</t>
  </si>
  <si>
    <t xml:space="preserve">NE PANEL </t>
  </si>
  <si>
    <t xml:space="preserve">C</t>
  </si>
  <si>
    <t xml:space="preserve">60/</t>
  </si>
  <si>
    <t xml:space="preserve">20/1</t>
  </si>
  <si>
    <t xml:space="preserve">PERIMETER LIGHT 1</t>
  </si>
  <si>
    <t xml:space="preserve">%VD @ Panel NEC Calc</t>
  </si>
  <si>
    <t xml:space="preserve">/</t>
  </si>
  <si>
    <t xml:space="preserve">PFB</t>
  </si>
  <si>
    <t xml:space="preserve">Spare</t>
  </si>
  <si>
    <t xml:space="preserve">%VD @ Panel Full Load</t>
  </si>
  <si>
    <t xml:space="preserve">3</t>
  </si>
  <si>
    <t xml:space="preserve">PERIMETER LIGHT 2</t>
  </si>
  <si>
    <t xml:space="preserve">%VD @ Panel Predicted</t>
  </si>
  <si>
    <t xml:space="preserve">SW PANEL </t>
  </si>
  <si>
    <t xml:space="preserve">R</t>
  </si>
  <si>
    <t xml:space="preserve">EXTERIOR RECEPTACLE 1</t>
  </si>
  <si>
    <t xml:space="preserve">Transformer Max. Short Circuit Let thru with infinite primary</t>
  </si>
  <si>
    <t xml:space="preserve">NEC Calcuated Load</t>
  </si>
  <si>
    <t xml:space="preserve">EXTERIOR RECEPTACLE 2</t>
  </si>
  <si>
    <t xml:space="preserve">FLOOD LIGHT 1</t>
  </si>
  <si>
    <t xml:space="preserve">Secondary Line to Line Voltage</t>
  </si>
  <si>
    <t xml:space="preserve">Space</t>
  </si>
  <si>
    <t xml:space="preserve">%Z</t>
  </si>
  <si>
    <t xml:space="preserve">FLOOD LIGHT 2</t>
  </si>
  <si>
    <t xml:space="preserve">Secondary AIC Max.</t>
  </si>
  <si>
    <t xml:space="preserve">EMERGENCY LIGHTS</t>
  </si>
  <si>
    <t xml:space="preserve">(75kVA x 1000) / (208V * 1.732) / (5.75% Z) * 100</t>
  </si>
  <si>
    <t xml:space="preserve">100% of Allowed Load</t>
  </si>
  <si>
    <t xml:space="preserve">UTILITY RECEPTACLE 1</t>
  </si>
  <si>
    <t xml:space="preserve">UTILITY RECEPTACLE 2</t>
  </si>
  <si>
    <t xml:space="preserve">UTILITY RECEPTACLE 3</t>
  </si>
  <si>
    <t xml:space="preserve">UTILITY RECEPTACLE 4</t>
  </si>
  <si>
    <t xml:space="preserve">75 deg C is 167 deg F</t>
  </si>
  <si>
    <t xml:space="preserve">Welder Duty Cycle NEC 630-11b</t>
  </si>
  <si>
    <t xml:space="preserve">60 deg C is 140 deg F</t>
  </si>
  <si>
    <t xml:space="preserve">LOAD CALCULATIONS:</t>
  </si>
  <si>
    <t xml:space="preserve">LEGEND</t>
  </si>
  <si>
    <t xml:space="preserve">AIC Calculations</t>
  </si>
  <si>
    <t xml:space="preserve">PFB = Provision for Future Breaker</t>
  </si>
  <si>
    <t xml:space="preserve">Line to Line Voltage "V"</t>
  </si>
  <si>
    <t xml:space="preserve">&lt;E&gt; = Existing Load</t>
  </si>
  <si>
    <t xml:space="preserve">Wire Size</t>
  </si>
  <si>
    <t xml:space="preserve">&lt;F&gt; = Future Load</t>
  </si>
  <si>
    <t xml:space="preserve">Column to use in MenuPullDowns 3PVC-CU 4PVC-AL 5EMT-CU 6EMT-AL</t>
  </si>
  <si>
    <t xml:space="preserve">kVA  Receptacle (First 10KVA NEC 220-13)</t>
  </si>
  <si>
    <t xml:space="preserve">C = Continuous Load (&gt;3 hrs per NEC 100)</t>
  </si>
  <si>
    <t xml:space="preserve">"C" value from table</t>
  </si>
  <si>
    <t xml:space="preserve">kVA  Receptacle(Balance at 50%) </t>
  </si>
  <si>
    <t xml:space="preserve">N = Non-continuous load</t>
  </si>
  <si>
    <t xml:space="preserve">"f" three phase</t>
  </si>
  <si>
    <t xml:space="preserve">1.73 x L x I / ( C x V)</t>
  </si>
  <si>
    <t xml:space="preserve">kVA  Motor Loads (NEC 430)</t>
  </si>
  <si>
    <t xml:space="preserve">R = Receptacle Load (taken at 180 VA only)</t>
  </si>
  <si>
    <t xml:space="preserve">"M"</t>
  </si>
  <si>
    <t xml:space="preserve">1 / (1 + f)</t>
  </si>
  <si>
    <t xml:space="preserve">M = Motor Load</t>
  </si>
  <si>
    <t xml:space="preserve">AIC at Node</t>
  </si>
  <si>
    <t xml:space="preserve">"Source AIC" x M</t>
  </si>
  <si>
    <t xml:space="preserve">K= Kitchen Load (NEC 220-20)</t>
  </si>
  <si>
    <t xml:space="preserve">H = Hotel/Motel</t>
  </si>
  <si>
    <t xml:space="preserve">A= Arc Welders (MG, AC xfmr, DC rectifier)</t>
  </si>
  <si>
    <t xml:space="preserve">W= Resistance Welders</t>
  </si>
  <si>
    <t xml:space="preserve">kVA  Subpanel(s)</t>
  </si>
  <si>
    <t xml:space="preserve">P = Sub-Panel</t>
  </si>
  <si>
    <t xml:space="preserve">kVA Thru fed Panel(s)</t>
  </si>
  <si>
    <t xml:space="preserve">Total kVA</t>
  </si>
  <si>
    <t xml:space="preserve">Amps  at</t>
  </si>
  <si>
    <t xml:space="preserve">MAIN SIZED AT 100% (NEC 220-10(b) exception</t>
  </si>
  <si>
    <t xml:space="preserve">KITCHEN LOAD CALCULATIONS (NEC 220-20)</t>
  </si>
  <si>
    <t xml:space="preserve">Total kVA (from above)</t>
  </si>
  <si>
    <t xml:space="preserve">kVA Kitchen largest load</t>
  </si>
  <si>
    <t xml:space="preserve">Less 25% Continuous Non-Motor (from above)</t>
  </si>
  <si>
    <t xml:space="preserve">kVA Kitchen 2nd largest load</t>
  </si>
  <si>
    <t xml:space="preserve">kVA for 100% Rated Main</t>
  </si>
  <si>
    <t xml:space="preserve">Quantity of Kitchen Equipment</t>
  </si>
  <si>
    <t xml:space="preserve">(minimum) AMP RATING for 100% Rated Main</t>
  </si>
  <si>
    <t xml:space="preserve">Demand per NEC Tbl 220-20</t>
  </si>
  <si>
    <t xml:space="preserve">ADDITIONAL CODE REFERENCES</t>
  </si>
  <si>
    <t xml:space="preserve">kVA Load w/out demand factor</t>
  </si>
  <si>
    <t xml:space="preserve">422-4(a) exception #2</t>
  </si>
  <si>
    <t xml:space="preserve">kVA Load w/demand factor</t>
  </si>
  <si>
    <t xml:space="preserve">422-14(b) FPN</t>
  </si>
  <si>
    <t xml:space="preserve">kVA Sum of Largest two loads</t>
  </si>
  <si>
    <t xml:space="preserve">    384(c) exception</t>
  </si>
  <si>
    <t xml:space="preserve">424-3</t>
  </si>
  <si>
    <t xml:space="preserve">kVA Kitchen Load per NEC 220-20</t>
  </si>
  <si>
    <t xml:space="preserve">ARC WELDER LOAD CALCULATIONS</t>
  </si>
  <si>
    <t xml:space="preserve">RESISTANCE WELDER LOAD CALCULATIONS</t>
  </si>
  <si>
    <t xml:space="preserve"> (NEC 630-11b FPN and 630-21b FPN)</t>
  </si>
  <si>
    <t xml:space="preserve"> (NEC 630-31b)</t>
  </si>
  <si>
    <t xml:space="preserve">kVA Total Arc Welder loads</t>
  </si>
  <si>
    <t xml:space="preserve">kVA Total Resistance Welder loads</t>
  </si>
  <si>
    <t xml:space="preserve">kVA largest Arc Welder @100%</t>
  </si>
  <si>
    <t xml:space="preserve">kVA largest Resistance Welder @100%</t>
  </si>
  <si>
    <t xml:space="preserve">kVA 2nd largest Arc Welder @100%</t>
  </si>
  <si>
    <t xml:space="preserve">kVA 2nd largest Resistance Welder @60%</t>
  </si>
  <si>
    <t xml:space="preserve">kVA 3rd largest Arc Welder @85%</t>
  </si>
  <si>
    <t xml:space="preserve">kVA Remaing Resistance Welders @60%</t>
  </si>
  <si>
    <t xml:space="preserve">kVA  Continuous Non-Motor @90%</t>
  </si>
  <si>
    <t xml:space="preserve">kVA 4th largest Arc Welder @70%</t>
  </si>
  <si>
    <t xml:space="preserve">kVA Resistance Welder Loads @% Above</t>
  </si>
  <si>
    <t xml:space="preserve">kVA  Non-Continuous @50%</t>
  </si>
  <si>
    <t xml:space="preserve">kVA Remaing Arc Welders @60%</t>
  </si>
  <si>
    <t xml:space="preserve">kVA  Receptacle (First 10KVA) @50%</t>
  </si>
  <si>
    <t xml:space="preserve">kVA Arc Weld Load @% Above</t>
  </si>
  <si>
    <t xml:space="preserve">kVA  Receptacle(Balance at 25%) </t>
  </si>
  <si>
    <t xml:space="preserve">kVA  Motor Loads @50%</t>
  </si>
  <si>
    <t xml:space="preserve">kVA Hotel/Motel Demand</t>
  </si>
  <si>
    <t xml:space="preserve">kVA  Arc Welders @50%</t>
  </si>
  <si>
    <t xml:space="preserve">kVA  Resistance Welders @50%</t>
  </si>
  <si>
    <t xml:space="preserve">kVA  Subpanel(s) @50%</t>
  </si>
  <si>
    <t xml:space="preserve">kVA Thru fed Panel(s) @50%</t>
  </si>
  <si>
    <t xml:space="preserve">Allowed Load:</t>
  </si>
  <si>
    <t xml:space="preserve">% Phase Unbalance</t>
  </si>
  <si>
    <t xml:space="preserve">SW PANEL</t>
  </si>
  <si>
    <t xml:space="preserve">%VD @ Panel</t>
  </si>
  <si>
    <t xml:space="preserve">SUMP PUMP</t>
  </si>
  <si>
    <t xml:space="preserve">M</t>
  </si>
  <si>
    <t xml:space="preserve">NE PANEL</t>
  </si>
  <si>
    <t xml:space="preserve">LOAD    </t>
  </si>
  <si>
    <t xml:space="preserve">NEON SIGN 1</t>
  </si>
  <si>
    <t xml:space="preserve">%VD @ Panel NEC</t>
  </si>
  <si>
    <t xml:space="preserve">NEON SIGN 2</t>
  </si>
  <si>
    <t xml:space="preserve">LED SIGNS</t>
  </si>
  <si>
    <t xml:space="preserve">LOAD   </t>
  </si>
  <si>
    <t xml:space="preserve">Panel:</t>
  </si>
  <si>
    <t xml:space="preserve">Column to use in MenuPullDowns 6PVC-CU 7PVC-AL 8EMT-CU 9EMT-AL</t>
  </si>
  <si>
    <t xml:space="preserve">B</t>
  </si>
  <si>
    <t xml:space="preserve">PVC-Cu</t>
  </si>
  <si>
    <t xml:space="preserve">PVC-Al</t>
  </si>
  <si>
    <t xml:space="preserve">EMT-Cu</t>
  </si>
  <si>
    <t xml:space="preserve">EMT-Al</t>
  </si>
  <si>
    <t xml:space="preserve">Index</t>
  </si>
  <si>
    <t xml:space="preserve">Bus Size</t>
  </si>
  <si>
    <t xml:space="preserve">Main Breaker Size</t>
  </si>
  <si>
    <t xml:space="preserve">Circular Mils</t>
  </si>
  <si>
    <t xml:space="preserve">"C" Value</t>
  </si>
  <si>
    <t xml:space="preserve">AIC</t>
  </si>
  <si>
    <t xml:space="preserve">Conduit</t>
  </si>
  <si>
    <t xml:space="preserve">Wire</t>
  </si>
  <si>
    <t xml:space="preserve">VOLTAGE:</t>
  </si>
  <si>
    <t xml:space="preserve">BUS: </t>
  </si>
  <si>
    <t xml:space="preserve">MAIN: </t>
  </si>
  <si>
    <t xml:space="preserve">AIC: </t>
  </si>
  <si>
    <t xml:space="preserve">MOUNT: </t>
  </si>
  <si>
    <t xml:space="preserve">TYPE:</t>
  </si>
  <si>
    <t xml:space="preserve">NOTES:</t>
  </si>
  <si>
    <t xml:space="preserve">BOTTOM FEED</t>
  </si>
  <si>
    <t xml:space="preserve">18</t>
  </si>
  <si>
    <t xml:space="preserve">Not Available</t>
  </si>
  <si>
    <t xml:space="preserve">Magnetic Conduit</t>
  </si>
  <si>
    <t xml:space="preserve">Copper Wire</t>
  </si>
  <si>
    <t xml:space="preserve">VOLTAGE: 120/208V,3P,4W</t>
  </si>
  <si>
    <t xml:space="preserve">BUS: 100A</t>
  </si>
  <si>
    <t xml:space="preserve">MAIN: MLO</t>
  </si>
  <si>
    <t xml:space="preserve">AIC: SERIES RATED</t>
  </si>
  <si>
    <t xml:space="preserve">MOUNT:  SURFACE</t>
  </si>
  <si>
    <t xml:space="preserve">TYPE: PANELBOARD</t>
  </si>
  <si>
    <t xml:space="preserve">TYPE: NEMA 1</t>
  </si>
  <si>
    <t xml:space="preserve">NOTES: FEED THROUGH LUGS</t>
  </si>
  <si>
    <t xml:space="preserve">TOP FEED</t>
  </si>
  <si>
    <t xml:space="preserve">16</t>
  </si>
  <si>
    <t xml:space="preserve">Non-Magnetic Conduit</t>
  </si>
  <si>
    <t xml:space="preserve">Aluminum Wire</t>
  </si>
  <si>
    <t xml:space="preserve">VOLTAGE: 277/480V,3P,4W</t>
  </si>
  <si>
    <t xml:space="preserve">BUS: 125A</t>
  </si>
  <si>
    <t xml:space="preserve">MAIN: 60A CB</t>
  </si>
  <si>
    <t xml:space="preserve">AIC: 10K MINIMUM</t>
  </si>
  <si>
    <t xml:space="preserve">MOUNT: FLUSH</t>
  </si>
  <si>
    <t xml:space="preserve">TYPE: LOADCENTER</t>
  </si>
  <si>
    <t xml:space="preserve">TYPE: NEMA 3R</t>
  </si>
  <si>
    <t xml:space="preserve">NOTES: DOUBLE LUGS</t>
  </si>
  <si>
    <t xml:space="preserve">BACK FEED</t>
  </si>
  <si>
    <t xml:space="preserve">14</t>
  </si>
  <si>
    <t xml:space="preserve">VOLTAGE: 480V,3P,3W</t>
  </si>
  <si>
    <t xml:space="preserve">BUS: 200A</t>
  </si>
  <si>
    <t xml:space="preserve">MAIN: 100A CB</t>
  </si>
  <si>
    <t xml:space="preserve">AIC: 14K MINIMUM</t>
  </si>
  <si>
    <t xml:space="preserve">MOUNT: FREE STANDING</t>
  </si>
  <si>
    <t xml:space="preserve">TYPE: DISTRIBUTION BOARD</t>
  </si>
  <si>
    <t xml:space="preserve">TYPE: NEMA 12</t>
  </si>
  <si>
    <t xml:space="preserve">NOTES: IG BUS  </t>
  </si>
  <si>
    <t xml:space="preserve">12</t>
  </si>
  <si>
    <t xml:space="preserve">VOLTAGE: 120/240V,1P,3W</t>
  </si>
  <si>
    <t xml:space="preserve">BUS: 225A</t>
  </si>
  <si>
    <t xml:space="preserve">MAIN: 125A CB</t>
  </si>
  <si>
    <t xml:space="preserve">AIC: 22K MINIMUM</t>
  </si>
  <si>
    <t xml:space="preserve">TYPE: MSB</t>
  </si>
  <si>
    <t xml:space="preserve">TYPE: DUST TIGHT</t>
  </si>
  <si>
    <t xml:space="preserve">NOTES: OVERSIZED NEUTRAL</t>
  </si>
  <si>
    <t xml:space="preserve">10</t>
  </si>
  <si>
    <t xml:space="preserve">VOLTAGE: 120/240V 3P, 4W</t>
  </si>
  <si>
    <t xml:space="preserve">BUS: 400A</t>
  </si>
  <si>
    <t xml:space="preserve">MAIN: 150A CB</t>
  </si>
  <si>
    <t xml:space="preserve">AIC: 25K MINIMUM</t>
  </si>
  <si>
    <t xml:space="preserve">TYPE: MCC</t>
  </si>
  <si>
    <t xml:space="preserve">NOTES: FEED THRU LUGS, IG BUS AND OVERSIZED NEUTRAL</t>
  </si>
  <si>
    <t xml:space="preserve">8</t>
  </si>
  <si>
    <t xml:space="preserve">VOLTAGE: 240V 3P, 3W</t>
  </si>
  <si>
    <t xml:space="preserve">BUS: 600A</t>
  </si>
  <si>
    <t xml:space="preserve">MAIN: 200A CB</t>
  </si>
  <si>
    <t xml:space="preserve">AIC: 35K MINIMUM</t>
  </si>
  <si>
    <t xml:space="preserve">TYPE: PNLBD W/DOOR IN DOOR</t>
  </si>
  <si>
    <t xml:space="preserve">NOTES: IG BUS AND OVERSIZED NEUTRAL</t>
  </si>
  <si>
    <t xml:space="preserve">6</t>
  </si>
  <si>
    <t xml:space="preserve">BUS: 800A</t>
  </si>
  <si>
    <t xml:space="preserve">MAIN: 225A CB</t>
  </si>
  <si>
    <t xml:space="preserve">AIC: 42K MINIMUM</t>
  </si>
  <si>
    <t xml:space="preserve">TYPE: PNLBD W/DOUBLE HINGE</t>
  </si>
  <si>
    <t xml:space="preserve">NOTES: FEED THRU LUGS AND IG BUS</t>
  </si>
  <si>
    <t xml:space="preserve">4</t>
  </si>
  <si>
    <t xml:space="preserve">BUS: 1000A</t>
  </si>
  <si>
    <t xml:space="preserve">MAIN: 400A CB</t>
  </si>
  <si>
    <t xml:space="preserve">AIC: 65K MINIMUM</t>
  </si>
  <si>
    <t xml:space="preserve">TYPE: PLUGIN BUSWAY</t>
  </si>
  <si>
    <t xml:space="preserve">NOTES: DOUBLE LUGS, IG BUS AND OVERSIZED NEUTRAL</t>
  </si>
  <si>
    <t xml:space="preserve">BUS: 1200A</t>
  </si>
  <si>
    <t xml:space="preserve">MAIN: 600A CB</t>
  </si>
  <si>
    <t xml:space="preserve">AIC: 100K MINIMUM</t>
  </si>
  <si>
    <t xml:space="preserve">NOTES: DOUBLE LUGS AND IG BUS</t>
  </si>
  <si>
    <t xml:space="preserve">1</t>
  </si>
  <si>
    <t xml:space="preserve">BUS: 1600A</t>
  </si>
  <si>
    <t xml:space="preserve">MAIN: 800A CB</t>
  </si>
  <si>
    <t xml:space="preserve">NOTES: EXISTING PANEL</t>
  </si>
  <si>
    <t xml:space="preserve">1/0</t>
  </si>
  <si>
    <t xml:space="preserve">BUS: 2000A</t>
  </si>
  <si>
    <t xml:space="preserve">MAIN: 1000A CB</t>
  </si>
  <si>
    <t xml:space="preserve">NOTES: QUAD LUGS</t>
  </si>
  <si>
    <t xml:space="preserve">2/0</t>
  </si>
  <si>
    <t xml:space="preserve">BUS: 2500A</t>
  </si>
  <si>
    <t xml:space="preserve">MAIN: 1200A CB</t>
  </si>
  <si>
    <t xml:space="preserve">NOTES: DOUBLE LUGS AND DBL THRU FEED LUGS</t>
  </si>
  <si>
    <t xml:space="preserve">3/0</t>
  </si>
  <si>
    <t xml:space="preserve">BUS: 3000A</t>
  </si>
  <si>
    <t xml:space="preserve">MAIN: 1600A CB</t>
  </si>
  <si>
    <t xml:space="preserve">4/0</t>
  </si>
  <si>
    <t xml:space="preserve">BUS: 4000A</t>
  </si>
  <si>
    <t xml:space="preserve">MAIN: 2000A CB</t>
  </si>
  <si>
    <t xml:space="preserve">250</t>
  </si>
  <si>
    <t xml:space="preserve">MAIN: 2500A CB</t>
  </si>
  <si>
    <t xml:space="preserve">350</t>
  </si>
  <si>
    <t xml:space="preserve">MAIN: 3000A CB</t>
  </si>
  <si>
    <t xml:space="preserve">400</t>
  </si>
  <si>
    <t xml:space="preserve">MAIN: 4000A CB</t>
  </si>
  <si>
    <t xml:space="preserve">500</t>
  </si>
  <si>
    <t xml:space="preserve">750</t>
  </si>
  <si>
    <t xml:space="preserve">2-3/0 Per Phase</t>
  </si>
  <si>
    <t xml:space="preserve">2-4/0 Per Phase</t>
  </si>
  <si>
    <t xml:space="preserve">2-250 Per Phase</t>
  </si>
  <si>
    <t xml:space="preserve">2-350 Per Phase</t>
  </si>
  <si>
    <t xml:space="preserve">2-400 Per Phase</t>
  </si>
  <si>
    <t xml:space="preserve">2-500 Per Phase</t>
  </si>
  <si>
    <t xml:space="preserve">2-750 Per Phase</t>
  </si>
  <si>
    <t xml:space="preserve">3-250 Per Phase</t>
  </si>
  <si>
    <t xml:space="preserve">3-350 Per Phase</t>
  </si>
  <si>
    <t xml:space="preserve">3-400 Per Phase</t>
  </si>
  <si>
    <t xml:space="preserve">3-500 Per Phase</t>
  </si>
  <si>
    <t xml:space="preserve">3-750 Per Phase</t>
  </si>
  <si>
    <t xml:space="preserve">L = Provide Lockoff</t>
  </si>
  <si>
    <t xml:space="preserve">FEEDER SCHEDULE</t>
  </si>
  <si>
    <t xml:space="preserve">FEEDER</t>
  </si>
  <si>
    <t xml:space="preserve">AMPERAGE</t>
  </si>
  <si>
    <t xml:space="preserve">       CONDUIT</t>
  </si>
  <si>
    <t xml:space="preserve">    WIRE</t>
  </si>
  <si>
    <t xml:space="preserve">Actual</t>
  </si>
  <si>
    <t xml:space="preserve"> GROUND</t>
  </si>
  <si>
    <t xml:space="preserve">NUMBER</t>
  </si>
  <si>
    <t xml:space="preserve">EMT</t>
  </si>
  <si>
    <t xml:space="preserve">PVC or Flex</t>
  </si>
  <si>
    <t xml:space="preserve">QTY</t>
  </si>
  <si>
    <t xml:space="preserve">SIZE</t>
  </si>
  <si>
    <t xml:space="preserve">(No Gnd)</t>
  </si>
  <si>
    <t xml:space="preserve">(W/Gnd)</t>
  </si>
  <si>
    <t xml:space="preserve">Ampacity</t>
  </si>
  <si>
    <t xml:space="preserve">Minimum</t>
  </si>
  <si>
    <t xml:space="preserve">Comments</t>
  </si>
  <si>
    <t xml:space="preserve">A104</t>
  </si>
  <si>
    <t xml:space="preserve">1-1/2"'</t>
  </si>
  <si>
    <t xml:space="preserve"> #1/0     Al</t>
  </si>
  <si>
    <t xml:space="preserve">#8 Cu</t>
  </si>
  <si>
    <t xml:space="preserve">A154</t>
  </si>
  <si>
    <t xml:space="preserve">2"</t>
  </si>
  <si>
    <t xml:space="preserve"> #3/0  Al</t>
  </si>
  <si>
    <t xml:space="preserve">#6 Cu</t>
  </si>
  <si>
    <t xml:space="preserve">A204</t>
  </si>
  <si>
    <t xml:space="preserve">2-1/2"</t>
  </si>
  <si>
    <t xml:space="preserve"> 250  Al</t>
  </si>
  <si>
    <t xml:space="preserve">A204E</t>
  </si>
  <si>
    <t xml:space="preserve"> #4/0  Al</t>
  </si>
  <si>
    <t xml:space="preserve">NEC 240-3 Exception #1</t>
  </si>
  <si>
    <t xml:space="preserve">A404</t>
  </si>
  <si>
    <t xml:space="preserve">(2) 2"</t>
  </si>
  <si>
    <t xml:space="preserve">(2) 2-1/2"</t>
  </si>
  <si>
    <t xml:space="preserve">#2 Cu</t>
  </si>
  <si>
    <t xml:space="preserve">A404E</t>
  </si>
  <si>
    <t xml:space="preserve">3-1/2"</t>
  </si>
  <si>
    <t xml:space="preserve"> 750  Al</t>
  </si>
  <si>
    <t xml:space="preserve">C64</t>
  </si>
  <si>
    <t xml:space="preserve">1"</t>
  </si>
  <si>
    <t xml:space="preserve">1-1/4"</t>
  </si>
  <si>
    <t xml:space="preserve"> #4    Cu</t>
  </si>
  <si>
    <t xml:space="preserve">#10 Cu</t>
  </si>
  <si>
    <t xml:space="preserve">C104</t>
  </si>
  <si>
    <t xml:space="preserve"> #1    Cu</t>
  </si>
  <si>
    <t xml:space="preserve">C154</t>
  </si>
  <si>
    <t xml:space="preserve">1-1/2"</t>
  </si>
  <si>
    <t xml:space="preserve"> #1/0 Cu</t>
  </si>
  <si>
    <t xml:space="preserve">C204</t>
  </si>
  <si>
    <t xml:space="preserve"> #3/0 Cu</t>
  </si>
  <si>
    <t xml:space="preserve">C404</t>
  </si>
  <si>
    <t xml:space="preserve">C404E</t>
  </si>
  <si>
    <t xml:space="preserve">3"</t>
  </si>
  <si>
    <t xml:space="preserve"> 500 MCM Cu</t>
  </si>
  <si>
    <t xml:space="preserve">C33T</t>
  </si>
  <si>
    <t xml:space="preserve">-</t>
  </si>
  <si>
    <t xml:space="preserve">3/4"</t>
  </si>
  <si>
    <t xml:space="preserve"> #10  Cu</t>
  </si>
  <si>
    <t xml:space="preserve">Ground sized for 15 KVA Transformer</t>
  </si>
  <si>
    <t xml:space="preserve">C53T</t>
  </si>
  <si>
    <t xml:space="preserve"> #6    Cu</t>
  </si>
  <si>
    <t xml:space="preserve">Ground sized for 30 KVA Transformer</t>
  </si>
  <si>
    <t xml:space="preserve">C73T</t>
  </si>
  <si>
    <t xml:space="preserve">#4 Cu</t>
  </si>
  <si>
    <t xml:space="preserve">Ground sized for 45 KVA Transformer</t>
  </si>
  <si>
    <t xml:space="preserve">C103T</t>
  </si>
  <si>
    <t xml:space="preserve">Ground sized for 75KVA Transformer</t>
  </si>
  <si>
    <t xml:space="preserve">C173T</t>
  </si>
  <si>
    <t xml:space="preserve"> #2/0 Cu</t>
  </si>
  <si>
    <t xml:space="preserve">#1/0 Cu</t>
  </si>
  <si>
    <t xml:space="preserve">Ground sized for 112.5KVA Transformer</t>
  </si>
  <si>
    <t xml:space="preserve">A103T</t>
  </si>
  <si>
    <t xml:space="preserve">Ground sized for 75KVA transformer</t>
  </si>
  <si>
    <t xml:space="preserve">FEEDER SCHEDULE - 3 Ph 4 W COMPACT Aluminum XHHW</t>
  </si>
  <si>
    <t xml:space="preserve">***COMPACT ALUMINUM***</t>
  </si>
  <si>
    <t xml:space="preserve"> GROUND (NEC 250-95)</t>
  </si>
  <si>
    <t xml:space="preserve">SIZE (Minimum)</t>
  </si>
  <si>
    <t xml:space="preserve">(PVC or Flex ONLY)</t>
  </si>
  <si>
    <t xml:space="preserve">A124</t>
  </si>
  <si>
    <t xml:space="preserve"> #2/0  Al</t>
  </si>
  <si>
    <t xml:space="preserve">A174</t>
  </si>
  <si>
    <t xml:space="preserve">A224</t>
  </si>
  <si>
    <t xml:space="preserve"> 300  Al</t>
  </si>
  <si>
    <t xml:space="preserve">A254</t>
  </si>
  <si>
    <t xml:space="preserve"> 350  Al</t>
  </si>
  <si>
    <t xml:space="preserve">A304</t>
  </si>
  <si>
    <t xml:space="preserve"> 500  Al</t>
  </si>
  <si>
    <t xml:space="preserve">A354</t>
  </si>
  <si>
    <t xml:space="preserve"> 600  Al</t>
  </si>
  <si>
    <t xml:space="preserve">A504</t>
  </si>
  <si>
    <t xml:space="preserve">(2) 3"</t>
  </si>
  <si>
    <t xml:space="preserve">#1/0 Al</t>
  </si>
  <si>
    <t xml:space="preserve">A604</t>
  </si>
  <si>
    <t xml:space="preserve">#2/0 Al</t>
  </si>
  <si>
    <t xml:space="preserve">A804</t>
  </si>
  <si>
    <t xml:space="preserve">(3) 3"</t>
  </si>
  <si>
    <t xml:space="preserve"> 400  Al</t>
  </si>
  <si>
    <t xml:space="preserve">#3/0 Al</t>
  </si>
  <si>
    <t xml:space="preserve">A804E</t>
  </si>
  <si>
    <t xml:space="preserve">(3) 2-1/2"</t>
  </si>
  <si>
    <t xml:space="preserve">A1004</t>
  </si>
  <si>
    <t xml:space="preserve">(3) 3-1/2"</t>
  </si>
  <si>
    <t xml:space="preserve">#4/0 Al</t>
  </si>
  <si>
    <t xml:space="preserve">A1204</t>
  </si>
  <si>
    <t xml:space="preserve">(4) 3"</t>
  </si>
  <si>
    <t xml:space="preserve">250MCM Al</t>
  </si>
  <si>
    <t xml:space="preserve">A1604</t>
  </si>
  <si>
    <t xml:space="preserve">(5) 3-1/2"</t>
  </si>
  <si>
    <t xml:space="preserve">350MCM Al</t>
  </si>
  <si>
    <t xml:space="preserve">A2004</t>
  </si>
  <si>
    <t xml:space="preserve">(6) 3-1/2"</t>
  </si>
  <si>
    <t xml:space="preserve">(6)3-1/2"</t>
  </si>
  <si>
    <t xml:space="preserve">400MCM Al</t>
  </si>
  <si>
    <t xml:space="preserve">A2504</t>
  </si>
  <si>
    <t xml:space="preserve">(7) 3-1/2"</t>
  </si>
  <si>
    <t xml:space="preserve">(7) 4"</t>
  </si>
  <si>
    <t xml:space="preserve"> 700  Al</t>
  </si>
  <si>
    <t xml:space="preserve">600MCM Al</t>
  </si>
  <si>
    <t xml:space="preserve">"A" after feeder designation indicates contractor has option of using primary feeder or alternate "A" feeder</t>
  </si>
  <si>
    <t xml:space="preserve">(example:  "A404" shown on drawing - contractor can use "A404A" instead)</t>
  </si>
  <si>
    <t xml:space="preserve">FEEDER SCHEDULE - 3 Ph 4 W Compact Aluminum XHHW 150% Neutral</t>
  </si>
  <si>
    <t xml:space="preserve">(Neutral size is based on secondary transformer FLA x 150% instead of typical 125%)</t>
  </si>
  <si>
    <t xml:space="preserve">   NEUTRAL</t>
  </si>
  <si>
    <t xml:space="preserve">A104TN</t>
  </si>
  <si>
    <t xml:space="preserve">30KVA</t>
  </si>
  <si>
    <t xml:space="preserve">A154TN</t>
  </si>
  <si>
    <t xml:space="preserve"> #3/0 Al</t>
  </si>
  <si>
    <t xml:space="preserve">250 MCM Al</t>
  </si>
  <si>
    <t xml:space="preserve">45KVA</t>
  </si>
  <si>
    <t xml:space="preserve">A204TN</t>
  </si>
  <si>
    <t xml:space="preserve">500 MCM Al</t>
  </si>
  <si>
    <t xml:space="preserve">75KVA</t>
  </si>
  <si>
    <t xml:space="preserve">A224TN</t>
  </si>
  <si>
    <t xml:space="preserve">300 MCM Al</t>
  </si>
  <si>
    <t xml:space="preserve">A404TN</t>
  </si>
  <si>
    <t xml:space="preserve">350 MCM Al</t>
  </si>
  <si>
    <t xml:space="preserve">112.5KVA</t>
  </si>
  <si>
    <t xml:space="preserve">(example:  "A804N" shown on drawing - contractor can use "A804NA" instead)</t>
  </si>
  <si>
    <t xml:space="preserve">(Neutral size is Sized at 1.5 times)</t>
  </si>
  <si>
    <t xml:space="preserve">A204N</t>
  </si>
  <si>
    <t xml:space="preserve">A224N</t>
  </si>
  <si>
    <t xml:space="preserve">A404N</t>
  </si>
  <si>
    <t xml:space="preserve">#250 MCM Al</t>
  </si>
  <si>
    <t xml:space="preserve">A404EN</t>
  </si>
  <si>
    <t xml:space="preserve">400 MCM Al</t>
  </si>
  <si>
    <t xml:space="preserve">A1604N</t>
  </si>
  <si>
    <t xml:space="preserve">600 MCM Al</t>
  </si>
  <si>
    <t xml:space="preserve">FEEDER SCHEDULE - 3 Ph 4 W Compact Aluminum XHHW 200% Neutral</t>
  </si>
  <si>
    <t xml:space="preserve">(Neutral size is Double Sized)</t>
  </si>
  <si>
    <t xml:space="preserve">A224NN</t>
  </si>
  <si>
    <t xml:space="preserve">#300 MCM Al</t>
  </si>
  <si>
    <t xml:space="preserve">#300MCM Al</t>
  </si>
  <si>
    <t xml:space="preserve">A404NN</t>
  </si>
  <si>
    <t xml:space="preserve">#250MCM Al</t>
  </si>
  <si>
    <t xml:space="preserve">A404ENN</t>
  </si>
  <si>
    <t xml:space="preserve">A1604NN</t>
  </si>
  <si>
    <t xml:space="preserve">#600 MCM Al</t>
  </si>
  <si>
    <t xml:space="preserve">#500MCM Al</t>
  </si>
  <si>
    <t xml:space="preserve">#350 MCM Al</t>
  </si>
  <si>
    <t xml:space="preserve">|::</t>
  </si>
  <si>
    <t xml:space="preserve">FEEDER SCHEDULE - 3 Ph 3 W Compact Aluminum XHHW</t>
  </si>
  <si>
    <t xml:space="preserve">A103</t>
  </si>
  <si>
    <t xml:space="preserve">Oversized ground for 75KVA transformer</t>
  </si>
  <si>
    <t xml:space="preserve">A123</t>
  </si>
  <si>
    <t xml:space="preserve">A153</t>
  </si>
  <si>
    <t xml:space="preserve">A173</t>
  </si>
  <si>
    <t xml:space="preserve">A173T</t>
  </si>
  <si>
    <t xml:space="preserve">Oversized ground for 112.5KVA transformer</t>
  </si>
  <si>
    <t xml:space="preserve">A203</t>
  </si>
  <si>
    <t xml:space="preserve"> 250   Al</t>
  </si>
  <si>
    <t xml:space="preserve">A203E</t>
  </si>
  <si>
    <t xml:space="preserve">A223</t>
  </si>
  <si>
    <t xml:space="preserve"> 300   Al</t>
  </si>
  <si>
    <t xml:space="preserve">A253</t>
  </si>
  <si>
    <t xml:space="preserve"> 350   Al</t>
  </si>
  <si>
    <t xml:space="preserve">A303</t>
  </si>
  <si>
    <t xml:space="preserve"> 500   Al</t>
  </si>
  <si>
    <t xml:space="preserve">A353</t>
  </si>
  <si>
    <t xml:space="preserve"> 600   Al</t>
  </si>
  <si>
    <t xml:space="preserve">A403</t>
  </si>
  <si>
    <t xml:space="preserve">A403E</t>
  </si>
  <si>
    <t xml:space="preserve"> 750   Al</t>
  </si>
  <si>
    <t xml:space="preserve">A503</t>
  </si>
  <si>
    <t xml:space="preserve">A603</t>
  </si>
  <si>
    <t xml:space="preserve">A803</t>
  </si>
  <si>
    <t xml:space="preserve"> 400   Al</t>
  </si>
  <si>
    <t xml:space="preserve">A803E</t>
  </si>
  <si>
    <t xml:space="preserve">(3) 2"</t>
  </si>
  <si>
    <t xml:space="preserve">A1003</t>
  </si>
  <si>
    <t xml:space="preserve">A1203</t>
  </si>
  <si>
    <t xml:space="preserve">(4) 2-1/2"</t>
  </si>
  <si>
    <t xml:space="preserve">A1603</t>
  </si>
  <si>
    <t xml:space="preserve">(5) 3"</t>
  </si>
  <si>
    <t xml:space="preserve">A2003</t>
  </si>
  <si>
    <t xml:space="preserve">(6) 3"</t>
  </si>
  <si>
    <t xml:space="preserve">A2503</t>
  </si>
  <si>
    <t xml:space="preserve">(7) 3"</t>
  </si>
  <si>
    <t xml:space="preserve"> 700   Al</t>
  </si>
  <si>
    <t xml:space="preserve">(example:  "A403" shown on drawing - contractor can use "A403A" instead)</t>
  </si>
  <si>
    <t xml:space="preserve">FEEDER SCHEDULE - 3 Ph 4 W Copper THHN</t>
  </si>
  <si>
    <t xml:space="preserve">C34</t>
  </si>
  <si>
    <t xml:space="preserve">C44</t>
  </si>
  <si>
    <t xml:space="preserve"> #8    Cu</t>
  </si>
  <si>
    <t xml:space="preserve">C54</t>
  </si>
  <si>
    <t xml:space="preserve">C74</t>
  </si>
  <si>
    <t xml:space="preserve">C84</t>
  </si>
  <si>
    <t xml:space="preserve"> #2    Cu</t>
  </si>
  <si>
    <t xml:space="preserve">C94</t>
  </si>
  <si>
    <t xml:space="preserve">C124</t>
  </si>
  <si>
    <t xml:space="preserve">C174</t>
  </si>
  <si>
    <t xml:space="preserve">C224</t>
  </si>
  <si>
    <t xml:space="preserve"> #4/0 Cu</t>
  </si>
  <si>
    <t xml:space="preserve">C254</t>
  </si>
  <si>
    <t xml:space="preserve"> 250 MCM Cu</t>
  </si>
  <si>
    <t xml:space="preserve">C304</t>
  </si>
  <si>
    <t xml:space="preserve"> 300 MCM Cu</t>
  </si>
  <si>
    <t xml:space="preserve">C354</t>
  </si>
  <si>
    <t xml:space="preserve"> 400 MCM Cu</t>
  </si>
  <si>
    <t xml:space="preserve">C504</t>
  </si>
  <si>
    <t xml:space="preserve">4"</t>
  </si>
  <si>
    <t xml:space="preserve"> 750 MCM Cu</t>
  </si>
  <si>
    <t xml:space="preserve">C604</t>
  </si>
  <si>
    <t xml:space="preserve"> 350 MCM Cu</t>
  </si>
  <si>
    <t xml:space="preserve">#1 Cu</t>
  </si>
  <si>
    <t xml:space="preserve">C804</t>
  </si>
  <si>
    <t xml:space="preserve">(2) 3-1/2"</t>
  </si>
  <si>
    <t xml:space="preserve"> 600 MCM Cu</t>
  </si>
  <si>
    <t xml:space="preserve">C804E</t>
  </si>
  <si>
    <t xml:space="preserve">C1004</t>
  </si>
  <si>
    <t xml:space="preserve">#2/0 Cu</t>
  </si>
  <si>
    <t xml:space="preserve">C1204</t>
  </si>
  <si>
    <t xml:space="preserve">#3/0 Cu</t>
  </si>
  <si>
    <t xml:space="preserve">C1604</t>
  </si>
  <si>
    <t xml:space="preserve">(4) 3-1/2"</t>
  </si>
  <si>
    <t xml:space="preserve">#4/0 Cu</t>
  </si>
  <si>
    <t xml:space="preserve">C1604A</t>
  </si>
  <si>
    <t xml:space="preserve">C2004</t>
  </si>
  <si>
    <t xml:space="preserve">250 MCM Cu</t>
  </si>
  <si>
    <t xml:space="preserve">C2004A</t>
  </si>
  <si>
    <t xml:space="preserve">C2504</t>
  </si>
  <si>
    <t xml:space="preserve">(6) 4"</t>
  </si>
  <si>
    <t xml:space="preserve">350 MCM Cu</t>
  </si>
  <si>
    <t xml:space="preserve">C2504A</t>
  </si>
  <si>
    <t xml:space="preserve">(example:  "C2504" shown on drawing - contractor can use "C2505A" instead)</t>
  </si>
  <si>
    <t xml:space="preserve">FEEDER SCHEDULE - 3 Ph 4 W Copper THHN 150% Neutral </t>
  </si>
  <si>
    <t xml:space="preserve">C54TN</t>
  </si>
  <si>
    <t xml:space="preserve">#6     Cu</t>
  </si>
  <si>
    <t xml:space="preserve">#10  Cu</t>
  </si>
  <si>
    <t xml:space="preserve">15KVA</t>
  </si>
  <si>
    <t xml:space="preserve">C104TN</t>
  </si>
  <si>
    <t xml:space="preserve">#1  Cu</t>
  </si>
  <si>
    <t xml:space="preserve">#  8  Cu</t>
  </si>
  <si>
    <t xml:space="preserve">C154TN</t>
  </si>
  <si>
    <t xml:space="preserve">#3/0  Cu</t>
  </si>
  <si>
    <t xml:space="preserve">#  6  Cu</t>
  </si>
  <si>
    <t xml:space="preserve">C204TN</t>
  </si>
  <si>
    <t xml:space="preserve">C224TN</t>
  </si>
  <si>
    <t xml:space="preserve">#  4  Cu</t>
  </si>
  <si>
    <t xml:space="preserve">C404TN</t>
  </si>
  <si>
    <t xml:space="preserve">#  2  Cu</t>
  </si>
  <si>
    <t xml:space="preserve">(example:  "C804N" shown on drawing - contractor can use "C804NA" instead)</t>
  </si>
  <si>
    <t xml:space="preserve">C404N</t>
  </si>
  <si>
    <t xml:space="preserve">FEEDER SCHEDULE - 3 Ph 3 W Copper THHN</t>
  </si>
  <si>
    <t xml:space="preserve">C33</t>
  </si>
  <si>
    <t xml:space="preserve">C43</t>
  </si>
  <si>
    <t xml:space="preserve">C53</t>
  </si>
  <si>
    <t xml:space="preserve">C63</t>
  </si>
  <si>
    <t xml:space="preserve">C73</t>
  </si>
  <si>
    <t xml:space="preserve">C83</t>
  </si>
  <si>
    <t xml:space="preserve">C93</t>
  </si>
  <si>
    <t xml:space="preserve">C103</t>
  </si>
  <si>
    <t xml:space="preserve">C123</t>
  </si>
  <si>
    <t xml:space="preserve">C153</t>
  </si>
  <si>
    <t xml:space="preserve">C173</t>
  </si>
  <si>
    <t xml:space="preserve">C203</t>
  </si>
  <si>
    <t xml:space="preserve">C223</t>
  </si>
  <si>
    <t xml:space="preserve">C253</t>
  </si>
  <si>
    <t xml:space="preserve">C303</t>
  </si>
  <si>
    <t xml:space="preserve">C353</t>
  </si>
  <si>
    <t xml:space="preserve">C403</t>
  </si>
  <si>
    <t xml:space="preserve">(2) 1-1/2"</t>
  </si>
  <si>
    <t xml:space="preserve">C403E</t>
  </si>
  <si>
    <t xml:space="preserve">C503</t>
  </si>
  <si>
    <t xml:space="preserve">C603</t>
  </si>
  <si>
    <t xml:space="preserve">C803</t>
  </si>
  <si>
    <t xml:space="preserve">C1003</t>
  </si>
  <si>
    <t xml:space="preserve">C1203</t>
  </si>
  <si>
    <t xml:space="preserve">C1603</t>
  </si>
  <si>
    <t xml:space="preserve">(4)  3"</t>
  </si>
  <si>
    <t xml:space="preserve">C1603A</t>
  </si>
  <si>
    <t xml:space="preserve">(5) 2-1/2"</t>
  </si>
  <si>
    <t xml:space="preserve">(5) 3</t>
  </si>
  <si>
    <t xml:space="preserve">C2003</t>
  </si>
  <si>
    <t xml:space="preserve">C2003A</t>
  </si>
  <si>
    <t xml:space="preserve">(6) 2-1/2"</t>
  </si>
  <si>
    <t xml:space="preserve">C2503</t>
  </si>
  <si>
    <t xml:space="preserve">C2503A</t>
  </si>
  <si>
    <t xml:space="preserve">(example:  "C2503" shown on drawing - contractor can use "C2503A" instead)</t>
  </si>
  <si>
    <t xml:space="preserve">FEEDER SCHEDULE - 3 Ph 4 W Copper THHN 200% Neutral </t>
  </si>
  <si>
    <t xml:space="preserve">(Neutral size is based on secondary transformer FLA x 200% instead of typical 125%)</t>
  </si>
  <si>
    <t xml:space="preserve">C104NN</t>
  </si>
  <si>
    <t xml:space="preserve">#2/0  Cu</t>
  </si>
  <si>
    <t xml:space="preserve">C154NN</t>
  </si>
  <si>
    <t xml:space="preserve">250 MCM  Cu</t>
  </si>
  <si>
    <t xml:space="preserve">45 KVA</t>
  </si>
  <si>
    <t xml:space="preserve">C224NN</t>
  </si>
  <si>
    <t xml:space="preserve">600 MCM Cu</t>
  </si>
  <si>
    <t xml:space="preserve">75 KVA</t>
  </si>
  <si>
    <t xml:space="preserve">C224NNA</t>
  </si>
  <si>
    <t xml:space="preserve"> #2 Cu</t>
  </si>
  <si>
    <t xml:space="preserve">C404NN</t>
  </si>
  <si>
    <t xml:space="preserve">112.5 KVA</t>
  </si>
  <si>
    <t xml:space="preserve">C404ENN</t>
  </si>
  <si>
    <t xml:space="preserve">500 MCM Cu</t>
  </si>
  <si>
    <t xml:space="preserve">(example:  "C224NNT" shown on drawing - contractor can use "C224NNTA" instead)</t>
  </si>
  <si>
    <t xml:space="preserve">FEEDER SCHEDULE - 1 Ph 3 W Copper THHN</t>
  </si>
  <si>
    <t xml:space="preserve">C42T</t>
  </si>
  <si>
    <t xml:space="preserve"> #8  Cu</t>
  </si>
  <si>
    <t xml:space="preserve">Ground sized for 15 KVA 1 ph Transformer</t>
  </si>
  <si>
    <t xml:space="preserve">C52</t>
  </si>
  <si>
    <t xml:space="preserve">BUS DUCT SCHEDULE - 3 Ph 4 W</t>
  </si>
  <si>
    <t xml:space="preserve">BUS804</t>
  </si>
  <si>
    <t xml:space="preserve">BUS1004</t>
  </si>
  <si>
    <t xml:space="preserve">BUS1204</t>
  </si>
  <si>
    <t xml:space="preserve">BUS1604</t>
  </si>
  <si>
    <t xml:space="preserve">BUS2004</t>
  </si>
  <si>
    <t xml:space="preserve">BUS DUCT SCHEDULE - 3 Ph 3 W</t>
  </si>
  <si>
    <t xml:space="preserve">BUS803</t>
  </si>
  <si>
    <t xml:space="preserve">BUS1003</t>
  </si>
  <si>
    <t xml:space="preserve">BUS1203</t>
  </si>
  <si>
    <t xml:space="preserve">BUS1603</t>
  </si>
  <si>
    <t xml:space="preserve">BUS2003</t>
  </si>
  <si>
    <t xml:space="preserve">ELECTRICAL DRAWING LIST FOR:</t>
  </si>
  <si>
    <t xml:space="preserve">SHELL PERMIT </t>
  </si>
  <si>
    <t xml:space="preserve">E0.1</t>
  </si>
  <si>
    <t xml:space="preserve">1-LINE, SYMBOL LIST</t>
  </si>
  <si>
    <t xml:space="preserve">E1.0</t>
  </si>
  <si>
    <t xml:space="preserve">SITE PLAN</t>
  </si>
  <si>
    <t xml:space="preserve">E1.1</t>
  </si>
  <si>
    <t xml:space="preserve">PHOTOMETRIC PLAN</t>
  </si>
  <si>
    <t xml:space="preserve">E2.0</t>
  </si>
  <si>
    <t xml:space="preserve">POWER PLAN</t>
  </si>
  <si>
    <t xml:space="preserve">E4.0</t>
  </si>
  <si>
    <t xml:space="preserve">PANEL SCHEDULES</t>
  </si>
  <si>
    <t xml:space="preserve">E5.0</t>
  </si>
  <si>
    <t xml:space="preserve">SCHEMATICS</t>
  </si>
  <si>
    <t xml:space="preserve">E5.1</t>
  </si>
  <si>
    <t xml:space="preserve">DETAILS</t>
  </si>
  <si>
    <t xml:space="preserve">TENANT IMPROVEMENT</t>
  </si>
  <si>
    <t xml:space="preserve">E0.2</t>
  </si>
  <si>
    <t xml:space="preserve">FIXTURE SCHEDULE</t>
  </si>
  <si>
    <t xml:space="preserve">SITE PHOTOMETRIC PLAN</t>
  </si>
  <si>
    <t xml:space="preserve">POWER PLAN WAREHOUSE AREA</t>
  </si>
  <si>
    <t xml:space="preserve">E2.1</t>
  </si>
  <si>
    <t xml:space="preserve">POWER PLAN OFFICE AREAS</t>
  </si>
  <si>
    <t xml:space="preserve">E2.2</t>
  </si>
  <si>
    <t xml:space="preserve">POWER PLAN ROOF</t>
  </si>
  <si>
    <t xml:space="preserve">E3.0</t>
  </si>
  <si>
    <t xml:space="preserve">LIGHTING PLAN WAREHOUSE AREA</t>
  </si>
  <si>
    <t xml:space="preserve">E3.1</t>
  </si>
  <si>
    <t xml:space="preserve">LIGHTING PLAN OFFICE AREAS</t>
  </si>
  <si>
    <t xml:space="preserve">FirePump</t>
  </si>
  <si>
    <t xml:space="preserve">Voltage</t>
  </si>
  <si>
    <t xml:space="preserve">Volts</t>
  </si>
  <si>
    <t xml:space="preserve">Bus</t>
  </si>
  <si>
    <t xml:space="preserve">Main</t>
  </si>
  <si>
    <t xml:space="preserve">Mount</t>
  </si>
  <si>
    <t xml:space="preserve">Pnl Type (Loadctr/panelbd etc).</t>
  </si>
  <si>
    <t xml:space="preserve">Type 1/3R/12</t>
  </si>
  <si>
    <t xml:space="preserve">Notes</t>
  </si>
  <si>
    <t xml:space="preserve">Poles (# of)</t>
  </si>
  <si>
    <t xml:space="preserve">Phase</t>
  </si>
  <si>
    <t xml:space="preserve">Fdr - EMT/PVC</t>
  </si>
  <si>
    <t xml:space="preserve">Fdr - Copper Alum</t>
  </si>
  <si>
    <t xml:space="preserve">Fdr - Wire Size</t>
  </si>
  <si>
    <t xml:space="preserve">SMUD Stinger Leg</t>
  </si>
  <si>
    <t xml:space="preserve">Smud feeds building with stinger on phase "C"</t>
  </si>
  <si>
    <t xml:space="preserve">After main breaker, city and county and NEC want us to change phase C to phase B</t>
  </si>
  <si>
    <t xml:space="preserve">At panel stinger leg is phase "B"</t>
  </si>
  <si>
    <t xml:space="preserve">NEC 215-8 stinger leg to be phase taped "orange"</t>
  </si>
  <si>
    <t xml:space="preserve">Ref NEC 215-8 384-3(e) 230-56 </t>
  </si>
  <si>
    <t xml:space="preserve">PG&amp;E Stinger Leg</t>
  </si>
  <si>
    <t xml:space="preserve">We think but have not confirmed that PG&amp;E stinger leg is phase "B"</t>
  </si>
  <si>
    <t xml:space="preserve">NamePlate</t>
  </si>
  <si>
    <t xml:space="preserve">Stable Load</t>
  </si>
  <si>
    <t xml:space="preserve">Peak Load</t>
  </si>
  <si>
    <t xml:space="preserve">19" Monitor 5/2000</t>
  </si>
  <si>
    <t xml:space="preserve">1.8A</t>
  </si>
  <si>
    <t xml:space="preserve">0.7A</t>
  </si>
  <si>
    <t xml:space="preserve">350Mhz PC</t>
  </si>
  <si>
    <t xml:space="preserve">200W</t>
  </si>
  <si>
    <t xml:space="preserve">0.5A</t>
  </si>
  <si>
    <t xml:space="preserve">Small UPS for PC</t>
  </si>
  <si>
    <t xml:space="preserve">0.0A</t>
  </si>
  <si>
    <t xml:space="preserve">0.1A</t>
  </si>
  <si>
    <t xml:space="preserve">HP Laser Jet 4</t>
  </si>
  <si>
    <t xml:space="preserve">6.4A</t>
  </si>
  <si>
    <t xml:space="preserve">4.0A</t>
  </si>
  <si>
    <t xml:space="preserve">5.5A</t>
  </si>
  <si>
    <t xml:space="preserve">Recommend using 5.0A for load</t>
  </si>
  <si>
    <t xml:space="preserve">INPUT</t>
  </si>
  <si>
    <t xml:space="preserve">Watts Load Loss at 170 degrees C</t>
  </si>
  <si>
    <t xml:space="preserve">Volts HV Winding LL (Delta Assumed)</t>
  </si>
  <si>
    <t xml:space="preserve">Ohms Resistance HV Winding*</t>
  </si>
  <si>
    <t xml:space="preserve">Volts LV Winding LL</t>
  </si>
  <si>
    <t xml:space="preserve">Ohms Resistance LV Winding*</t>
  </si>
  <si>
    <t xml:space="preserve">kVA Capacity 3 phase 150 deg C rise</t>
  </si>
  <si>
    <t xml:space="preserve">h</t>
  </si>
  <si>
    <t xml:space="preserve">I h (pu)</t>
  </si>
  <si>
    <t xml:space="preserve">* Resistances are the sum of the three phases in series</t>
  </si>
  <si>
    <t xml:space="preserve">R1 (HV Resistance) Delta Winding 2/9 of 3 phase resistance</t>
  </si>
  <si>
    <t xml:space="preserve">R2 (LV Resistance) Wye Winding 2/3 of 3 phase resistance  CHANGE TO 2/3 IS 2/9 NOW!!!</t>
  </si>
  <si>
    <t xml:space="preserve">I1</t>
  </si>
  <si>
    <t xml:space="preserve">I2</t>
  </si>
  <si>
    <t xml:space="preserve">Pecr Watts (Winding Eddy Current Losses Under Rated Conditions)</t>
  </si>
  <si>
    <t xml:space="preserve">Max Pecr (pu)</t>
  </si>
  <si>
    <t xml:space="preserve">Ih (pu)</t>
  </si>
  <si>
    <t xml:space="preserve">Ih (pu)^2</t>
  </si>
  <si>
    <t xml:space="preserve">h^2</t>
  </si>
  <si>
    <t xml:space="preserve">Ih(pu)^2 * h^2</t>
  </si>
  <si>
    <t xml:space="preserve">fh</t>
  </si>
  <si>
    <t xml:space="preserve">fh^2</t>
  </si>
  <si>
    <t xml:space="preserve">fh^2 * h^2</t>
  </si>
  <si>
    <t xml:space="preserve">Pll (pu)</t>
  </si>
  <si>
    <t xml:space="preserve">Imax (pu)</t>
  </si>
  <si>
    <t xml:space="preserve">Imax  </t>
  </si>
  <si>
    <t xml:space="preserve">WILLAMETTE</t>
  </si>
  <si>
    <t xml:space="preserve">Electrical Power Study</t>
  </si>
  <si>
    <t xml:space="preserve">Protective Device Coordination</t>
  </si>
  <si>
    <t xml:space="preserve">Project:</t>
  </si>
  <si>
    <t xml:space="preserve">Date:</t>
  </si>
  <si>
    <t xml:space="preserve">Willamette</t>
  </si>
  <si>
    <t xml:space="preserve">10268 Waterman Road</t>
  </si>
  <si>
    <t xml:space="preserve">Elk Grove, CA 95624</t>
  </si>
  <si>
    <t xml:space="preserve">Sacramento County</t>
  </si>
  <si>
    <t xml:space="preserve">Project Summary:</t>
  </si>
  <si>
    <t xml:space="preserve">Service Size:</t>
  </si>
  <si>
    <t xml:space="preserve">3,000 Amp</t>
  </si>
  <si>
    <t xml:space="preserve">Service Voltage:</t>
  </si>
  <si>
    <t xml:space="preserve">277/480 Volt 3 Phase 4 Wire</t>
  </si>
  <si>
    <t xml:space="preserve">Service Manufacturer:</t>
  </si>
  <si>
    <t xml:space="preserve">Square "D"</t>
  </si>
  <si>
    <t xml:space="preserve">Mark III References:</t>
  </si>
  <si>
    <t xml:space="preserve">Archives Number:</t>
  </si>
  <si>
    <t xml:space="preserve">Job Number:</t>
  </si>
  <si>
    <t xml:space="preserve">6631JG</t>
  </si>
  <si>
    <t xml:space="preserve">Project Principal:</t>
  </si>
  <si>
    <t xml:space="preserve">Jim Alexander</t>
  </si>
  <si>
    <t xml:space="preserve">Electrical PM:</t>
  </si>
  <si>
    <t xml:space="preserve">John Galliani</t>
  </si>
  <si>
    <t xml:space="preserve">Prepared by :</t>
  </si>
  <si>
    <t xml:space="preserve">Mark III Engineering Contractors</t>
  </si>
  <si>
    <t xml:space="preserve">Fred Callison, P.E.</t>
  </si>
  <si>
    <t xml:space="preserve">Table of Contents</t>
  </si>
  <si>
    <t xml:space="preserve">1)  Executive Summary</t>
  </si>
  <si>
    <t xml:space="preserve">2)  Recommendations</t>
  </si>
  <si>
    <t xml:space="preserve">3)  Table of Recommended Settings</t>
  </si>
  <si>
    <t xml:space="preserve">4) Time Current Trip Curves</t>
  </si>
  <si>
    <t xml:space="preserve">Executive Summary</t>
  </si>
  <si>
    <t xml:space="preserve">Mark III Engineering Contractors was contracted as the design/build contractor for the Willamette Cardboard Manufacturing Plant in Elk Grove, California.  As part of the design process, this coordination study is provided.  This study is limited to settings for the 3,000 amp main circuit breaker in the electrical service and is based upon the single line as prepared by Mark III Engineering Contractors dated 10-9-98.</t>
  </si>
  <si>
    <t xml:space="preserve">The goal of the settings is to reach a compromise between providing service continuity and equipment protection.  In reaching this compromise, the consequences of service interruption and delay in clearing a fault must be considered.  </t>
  </si>
  <si>
    <t xml:space="preserve">Where possible, the settings should allow the lowest level breaker to clear the fault without upstream breakers tripping.  This provides for minimum interruption to the facility equipment and is termed "selectivity".</t>
  </si>
  <si>
    <t xml:space="preserve">The recommended settings are listed in section 3 of this study.   Coordination between main service entrance breaker and breakers in main switchboard (KC200, KC225, LC400, LC600, MH800 and NA1200) were taken into consideration in this study.</t>
  </si>
  <si>
    <t xml:space="preserve">A desirable level of selectivity was achieved for the system.  An alternate setting recommendation has been provided for ground fault settings which, if implemented, will reduce the likihood of a service interruption under ground fault conditions.</t>
  </si>
  <si>
    <t xml:space="preserve">Recommendations</t>
  </si>
  <si>
    <t xml:space="preserve">Protective devices should be set to values indicated in the attached table.</t>
  </si>
  <si>
    <t xml:space="preserve">Verify proper operation of ground fault system.</t>
  </si>
  <si>
    <t xml:space="preserve">This coordination study should be updated whenever significant changes to the system are made such as:</t>
  </si>
  <si>
    <t xml:space="preserve">    a) Addition of loads to the system</t>
  </si>
  <si>
    <t xml:space="preserve">    b) Addition of circuits to the system</t>
  </si>
  <si>
    <t xml:space="preserve">    c) Replacement of conductors with larger or different insulation/type conductors</t>
  </si>
  <si>
    <t xml:space="preserve">    d) Replacement of transformers with different impedance or size</t>
  </si>
  <si>
    <t xml:space="preserve">Recommended Settings - Willamette Elk Grove CA</t>
  </si>
  <si>
    <t xml:space="preserve">MSB</t>
  </si>
  <si>
    <t xml:space="preserve">SE3000</t>
  </si>
  <si>
    <t xml:space="preserve">Rating Plug RP100</t>
  </si>
  <si>
    <t xml:space="preserve">Rating Plug:</t>
  </si>
  <si>
    <t xml:space="preserve">3000A</t>
  </si>
  <si>
    <t xml:space="preserve">Type:</t>
  </si>
  <si>
    <t xml:space="preserve">RP100</t>
  </si>
  <si>
    <t xml:space="preserve">Long Time</t>
  </si>
  <si>
    <t xml:space="preserve">Pickup:</t>
  </si>
  <si>
    <t xml:space="preserve">1.0</t>
  </si>
  <si>
    <t xml:space="preserve">Delay:</t>
  </si>
  <si>
    <t xml:space="preserve">11</t>
  </si>
  <si>
    <t xml:space="preserve">Short Time</t>
  </si>
  <si>
    <t xml:space="preserve">6.0</t>
  </si>
  <si>
    <t xml:space="preserve">0.5</t>
  </si>
  <si>
    <t xml:space="preserve">Instant:</t>
  </si>
  <si>
    <t xml:space="preserve">5.0</t>
  </si>
  <si>
    <t xml:space="preserve">Ground Fault</t>
  </si>
  <si>
    <t xml:space="preserve">Amps:</t>
  </si>
  <si>
    <t xml:space="preserve">800</t>
  </si>
  <si>
    <t xml:space="preserve">0.1 I2 IN</t>
  </si>
  <si>
    <t xml:space="preserve">Alarm:</t>
  </si>
  <si>
    <t xml:space="preserve">640</t>
  </si>
  <si>
    <t xml:space="preserve">Alternate Settings - Willamette Elk Grove CA</t>
  </si>
  <si>
    <t xml:space="preserve">If a pilot light and alarm bell connected to the ground fault alarm are installed in</t>
  </si>
  <si>
    <t xml:space="preserve">the main switchboard room (or preferably in the maintenance office), the following</t>
  </si>
  <si>
    <t xml:space="preserve">alternate settings are recommended.  These settings reduce the probability of</t>
  </si>
  <si>
    <t xml:space="preserve">service interruption on ground fault by providing a warning to maintenance</t>
  </si>
  <si>
    <t xml:space="preserve">personnel under certain conditions.</t>
  </si>
  <si>
    <t xml:space="preserve">Unit</t>
  </si>
  <si>
    <t xml:space="preserve">Fuse</t>
  </si>
  <si>
    <t xml:space="preserve">Full Load Calculations</t>
  </si>
  <si>
    <t xml:space="preserve">Size</t>
  </si>
  <si>
    <t xml:space="preserve">AC-4</t>
  </si>
  <si>
    <t xml:space="preserve">Unit MCA = 53A</t>
  </si>
  <si>
    <t xml:space="preserve">Largest Motor Load = 16A</t>
  </si>
  <si>
    <t xml:space="preserve">FLA = MCA - (25% of Largest Motor)</t>
  </si>
  <si>
    <t xml:space="preserve">FLA = 53 - (0.25 * 16) = 49 Amps</t>
  </si>
  <si>
    <t xml:space="preserve">AC-6</t>
  </si>
  <si>
    <t xml:space="preserve">Unit MCA = 49</t>
  </si>
  <si>
    <t xml:space="preserve">FLA = 49 - (0.25 * 16) = 45 Amps</t>
  </si>
  <si>
    <t xml:space="preserve">AC-8</t>
  </si>
  <si>
    <t xml:space="preserve">AC-10</t>
  </si>
  <si>
    <t xml:space="preserve">Unit MCA = 55</t>
  </si>
  <si>
    <t xml:space="preserve">Largest Motor Load = 19A</t>
  </si>
  <si>
    <t xml:space="preserve">FLA = 55 - (0.25 * 19) = 50 Amps</t>
  </si>
  <si>
    <t xml:space="preserve">Feeder Conductor (NEC 430-24)</t>
  </si>
  <si>
    <t xml:space="preserve">(Single largest motor x 1.25) + (sum of other motors)</t>
  </si>
  <si>
    <t xml:space="preserve">50   (Largest Motor 19FLA)</t>
  </si>
  <si>
    <t xml:space="preserve">=====</t>
  </si>
  <si>
    <t xml:space="preserve">25% of Single Largest Motor</t>
  </si>
  <si>
    <t xml:space="preserve">Feeder MCA</t>
  </si>
  <si>
    <t xml:space="preserve">Feeder Short Circuit and Ground Fault Protection (NEC 430-62) and (NEC 240-6A)</t>
  </si>
  <si>
    <t xml:space="preserve">Maximum size = (Single largest protective device) + (sum of other motor FLA's)</t>
  </si>
  <si>
    <t xml:space="preserve">Largest Protective Device 70A</t>
  </si>
  <si>
    <t xml:space="preserve">Protection can not be greater than:</t>
  </si>
  <si>
    <t xml:space="preserve">Next size down per NEC 240-6A:</t>
  </si>
  <si>
    <t xml:space="preserve">Use 200A Circuit Breaker with minimum 195 amp wire.</t>
  </si>
  <si>
    <t xml:space="preserve">Single Phase Amps @120V</t>
  </si>
  <si>
    <t xml:space="preserve">kVA @120/208V 3 Ph</t>
  </si>
  <si>
    <t xml:space="preserve">120/208V 3 Ph Amps</t>
  </si>
  <si>
    <t xml:space="preserve">Peak</t>
  </si>
  <si>
    <t xml:space="preserve">Nameplate</t>
  </si>
  <si>
    <t xml:space="preserve">Actual Amps (stable)</t>
  </si>
  <si>
    <t xml:space="preserve">Peak Amps</t>
  </si>
  <si>
    <t xml:space="preserve">Nameplate Amps</t>
  </si>
  <si>
    <t xml:space="preserve">DESC</t>
  </si>
  <si>
    <t xml:space="preserve">Stations</t>
  </si>
  <si>
    <t xml:space="preserve">PC Boxes</t>
  </si>
  <si>
    <t xml:space="preserve">19" Monitors</t>
  </si>
  <si>
    <t xml:space="preserve">PC Box</t>
  </si>
  <si>
    <t xml:space="preserve">Monitor</t>
  </si>
  <si>
    <t xml:space="preserve">Laser</t>
  </si>
  <si>
    <t xml:space="preserve">NOW</t>
  </si>
  <si>
    <t xml:space="preserve">SINGLE GENERATOR OPERATION</t>
  </si>
  <si>
    <t xml:space="preserve">OVERVIEW</t>
  </si>
  <si>
    <t xml:space="preserve">This procedure covers emergency shutdown steps should one of the two on-site generators fail to start.</t>
  </si>
  <si>
    <t xml:space="preserve">BACKGROUND</t>
  </si>
  <si>
    <t xml:space="preserve">This electrical system can be switched to feed distribution boards DB1 and DB2 from either generator.</t>
  </si>
  <si>
    <t xml:space="preserve">Each generator is sized to feed most, if not all, the emergency loads in the building.  Electrical loads must</t>
  </si>
  <si>
    <t xml:space="preserve">be monitored after switching to ensure the generator does not stall.  When the second generator comes</t>
  </si>
  <si>
    <t xml:space="preserve">back on line or utility power is restored, the bus switches should be reset.  This requires a short shutdown.</t>
  </si>
  <si>
    <t xml:space="preserve">PROCEDURE TO TIE ALL EMERGENCY LOADS</t>
  </si>
  <si>
    <t xml:space="preserve">TO ONE GENERATOR</t>
  </si>
  <si>
    <t xml:space="preserve">Step 1:</t>
  </si>
  <si>
    <t xml:space="preserve">NOTIFY EMERGENCY CREWS</t>
  </si>
  <si>
    <t xml:space="preserve">Call Mark III emergency number: 916-381-8080</t>
  </si>
  <si>
    <t xml:space="preserve">Page Ron Neese of Mark III at 916-731-9385</t>
  </si>
  <si>
    <t xml:space="preserve">Call Sierra Generator 916-372-5078</t>
  </si>
  <si>
    <t xml:space="preserve">Page Kris Choate of Mark III at 916-731-0734</t>
  </si>
  <si>
    <t xml:space="preserve">Step 2:</t>
  </si>
  <si>
    <t xml:space="preserve">SHED LOADS</t>
  </si>
  <si>
    <t xml:space="preserve">Open the following breakers in DB1:</t>
  </si>
  <si>
    <t xml:space="preserve">EHB</t>
  </si>
  <si>
    <t xml:space="preserve">EH2</t>
  </si>
  <si>
    <t xml:space="preserve">Open the following breakers in DB2:</t>
  </si>
  <si>
    <t xml:space="preserve">GH9</t>
  </si>
  <si>
    <t xml:space="preserve">GHB</t>
  </si>
  <si>
    <t xml:space="preserve">Step 3:</t>
  </si>
  <si>
    <t xml:space="preserve">DISCONNECT NON-OPERATIONAL GENERATOR</t>
  </si>
  <si>
    <t xml:space="preserve">Open kirk key switch of non-operational generator.</t>
  </si>
  <si>
    <t xml:space="preserve">(indicated by red light at DB2 panel)</t>
  </si>
  <si>
    <t xml:space="preserve">Remove kirk key.</t>
  </si>
  <si>
    <t xml:space="preserve">Step 4:</t>
  </si>
  <si>
    <t xml:space="preserve">CONNECT LOADS TO OPERATIONAL GENERATOR</t>
  </si>
  <si>
    <t xml:space="preserve">Insert kirk key in tie break switch.</t>
  </si>
  <si>
    <t xml:space="preserve">Close kirk key tie break switch.</t>
  </si>
  <si>
    <t xml:space="preserve">Step 5:</t>
  </si>
  <si>
    <t xml:space="preserve">ADJUST GENERATOR LOADING</t>
  </si>
  <si>
    <t xml:space="preserve">In the unlikely event the load is too high, open the following breakers in DB1</t>
  </si>
  <si>
    <t xml:space="preserve">one at a time while monitoring the generator loading:</t>
  </si>
  <si>
    <t xml:space="preserve">EH1: West High Bay Lights</t>
  </si>
  <si>
    <t xml:space="preserve">EH3: Center High Bay Lights</t>
  </si>
  <si>
    <t xml:space="preserve">EH4: Center High Bay Lights</t>
  </si>
  <si>
    <t xml:space="preserve">If additional load can be added, close the following</t>
  </si>
  <si>
    <t xml:space="preserve">breakers one at a time while monitoring generator loading:</t>
  </si>
  <si>
    <t xml:space="preserve">DB1:  EH2 - High Bay Lights Column 1 to 5 and misc. receptacles</t>
  </si>
  <si>
    <t xml:space="preserve">DB1:  EHB - Battery Chargers</t>
  </si>
  <si>
    <t xml:space="preserve">DB2:  GHB - Battery Chargers</t>
  </si>
  <si>
    <t xml:space="preserve">DB2:  GH9 - Warehouse Ventilation</t>
  </si>
  <si>
    <t xml:space="preserve">Step 6:</t>
  </si>
  <si>
    <t xml:space="preserve">MONITOR LOADING</t>
  </si>
  <si>
    <t xml:space="preserve">Monitor generator loads to insure generator does not become overloaded.</t>
  </si>
  <si>
    <t xml:space="preserve">PROCEDURE TO CONNECT EMERGENCY LOADS</t>
  </si>
  <si>
    <t xml:space="preserve">BACK TO NORMAL CONFIGURATION</t>
  </si>
  <si>
    <t xml:space="preserve">NOTIFY EXCEL SUPERVISORS</t>
  </si>
  <si>
    <t xml:space="preserve">Explain that some electrical loads will be turning off for a short time.</t>
  </si>
  <si>
    <t xml:space="preserve">VERIFY GENERATOR OR UTILITY POWER ON AND STABLE</t>
  </si>
  <si>
    <t xml:space="preserve">Indicated by green lights at DB2.</t>
  </si>
  <si>
    <t xml:space="preserve">DISCONNECT TIE BREAK (shuts power off at DB1 or DB2)</t>
  </si>
  <si>
    <t xml:space="preserve">Open kirk key tie break switch.</t>
  </si>
  <si>
    <t xml:space="preserve">CONNECT LOAD NORMALLY</t>
  </si>
  <si>
    <t xml:space="preserve">Insert kirk key in switch.</t>
  </si>
  <si>
    <t xml:space="preserve">Close kirk key switch to distribution board</t>
  </si>
  <si>
    <t xml:space="preserve">CLOSE OPENED BREAKERS</t>
  </si>
  <si>
    <t xml:space="preserve">DB1: EH1: West High Bay Lights</t>
  </si>
  <si>
    <t xml:space="preserve">DB1: EH3: Center High Bay Lights</t>
  </si>
  <si>
    <t xml:space="preserve">DB1: EH4: Center High Bay Lights</t>
  </si>
</sst>
</file>

<file path=xl/styles.xml><?xml version="1.0" encoding="utf-8"?>
<styleSheet xmlns="http://schemas.openxmlformats.org/spreadsheetml/2006/main">
  <numFmts count="18">
    <numFmt numFmtId="164" formatCode="General_)"/>
    <numFmt numFmtId="165" formatCode="mm/dd/yy"/>
    <numFmt numFmtId="166" formatCode="dd\-mmm\-yy_)"/>
    <numFmt numFmtId="167" formatCode="[$-409]#,##0_);\(#,##0\)"/>
    <numFmt numFmtId="168" formatCode="0%"/>
    <numFmt numFmtId="169" formatCode="#,##0.0_);\(#,##0.0\)"/>
    <numFmt numFmtId="170" formatCode="0.0_)"/>
    <numFmt numFmtId="171" formatCode="0.0"/>
    <numFmt numFmtId="172" formatCode="#,##0.0"/>
    <numFmt numFmtId="173" formatCode="#,##0"/>
    <numFmt numFmtId="174" formatCode="0.0%"/>
    <numFmt numFmtId="175" formatCode="General"/>
    <numFmt numFmtId="176" formatCode="0"/>
    <numFmt numFmtId="177" formatCode="0.0000_)"/>
    <numFmt numFmtId="178" formatCode="0_)"/>
    <numFmt numFmtId="179" formatCode="General"/>
    <numFmt numFmtId="180" formatCode="#,##0.0000"/>
    <numFmt numFmtId="181" formatCode="mmmm\ d&quot;, &quot;yyyy"/>
  </numFmts>
  <fonts count="41">
    <font>
      <sz val="10"/>
      <name val="Arial"/>
      <family val="0"/>
    </font>
    <font>
      <sz val="10"/>
      <name val="Arial"/>
      <family val="0"/>
    </font>
    <font>
      <sz val="10"/>
      <name val="Arial"/>
      <family val="0"/>
    </font>
    <font>
      <sz val="10"/>
      <name val="Arial"/>
      <family val="0"/>
    </font>
    <font>
      <b val="true"/>
      <sz val="10"/>
      <name val="Arial"/>
      <family val="0"/>
    </font>
    <font>
      <b val="true"/>
      <sz val="20"/>
      <name val="Arial"/>
      <family val="2"/>
    </font>
    <font>
      <sz val="10"/>
      <name val="Arial"/>
      <family val="2"/>
    </font>
    <font>
      <sz val="10"/>
      <color rgb="FFFF0000"/>
      <name val="Arial"/>
      <family val="2"/>
    </font>
    <font>
      <b val="true"/>
      <sz val="12"/>
      <name val="Arial"/>
      <family val="2"/>
    </font>
    <font>
      <sz val="10"/>
      <color rgb="FF0000FF"/>
      <name val="Arial"/>
      <family val="2"/>
    </font>
    <font>
      <sz val="14"/>
      <name val="Arial"/>
      <family val="2"/>
    </font>
    <font>
      <sz val="14"/>
      <color rgb="FF000000"/>
      <name val="Arial"/>
      <family val="2"/>
    </font>
    <font>
      <sz val="10"/>
      <color rgb="FF000000"/>
      <name val="Arial"/>
      <family val="2"/>
    </font>
    <font>
      <sz val="10"/>
      <color rgb="FF000000"/>
      <name val="Arial"/>
      <family val="0"/>
    </font>
    <font>
      <b val="true"/>
      <u val="single"/>
      <sz val="14"/>
      <color rgb="FF000000"/>
      <name val="Arial"/>
      <family val="0"/>
    </font>
    <font>
      <sz val="10"/>
      <color rgb="FF0000FF"/>
      <name val="Arial"/>
      <family val="0"/>
    </font>
    <font>
      <u val="single"/>
      <sz val="14"/>
      <color rgb="FF3333CC"/>
      <name val="Arial"/>
      <family val="0"/>
    </font>
    <font>
      <sz val="10"/>
      <color rgb="FF3333CC"/>
      <name val="Arial"/>
      <family val="0"/>
    </font>
    <font>
      <u val="single"/>
      <sz val="10"/>
      <name val="Arial"/>
      <family val="0"/>
    </font>
    <font>
      <sz val="10"/>
      <color rgb="FFFF0000"/>
      <name val="Arial"/>
      <family val="0"/>
    </font>
    <font>
      <sz val="12"/>
      <color rgb="FF000000"/>
      <name val="Arial"/>
      <family val="0"/>
    </font>
    <font>
      <b val="true"/>
      <sz val="10"/>
      <color rgb="FF000000"/>
      <name val="Arial"/>
      <family val="0"/>
    </font>
    <font>
      <sz val="4"/>
      <color rgb="FF000000"/>
      <name val="Arial"/>
      <family val="0"/>
    </font>
    <font>
      <b val="true"/>
      <sz val="10"/>
      <color rgb="FF3333CC"/>
      <name val="Arial Black"/>
      <family val="2"/>
    </font>
    <font>
      <b val="true"/>
      <sz val="10"/>
      <color rgb="FF000000"/>
      <name val="Arial Black"/>
      <family val="2"/>
    </font>
    <font>
      <b val="true"/>
      <sz val="10"/>
      <color rgb="FF0000FF"/>
      <name val="Arial"/>
      <family val="0"/>
    </font>
    <font>
      <b val="true"/>
      <i val="true"/>
      <u val="single"/>
      <sz val="10"/>
      <name val="Arial"/>
      <family val="0"/>
    </font>
    <font>
      <sz val="10"/>
      <color rgb="FF00FFFF"/>
      <name val="Arial"/>
      <family val="0"/>
    </font>
    <font>
      <b val="true"/>
      <u val="single"/>
      <sz val="20"/>
      <color rgb="FF3333CC"/>
      <name val="Arial"/>
      <family val="0"/>
    </font>
    <font>
      <b val="true"/>
      <sz val="16"/>
      <name val="Arial"/>
      <family val="0"/>
    </font>
    <font>
      <b val="true"/>
      <u val="single"/>
      <sz val="12"/>
      <name val="Arial"/>
      <family val="0"/>
    </font>
    <font>
      <b val="true"/>
      <sz val="28"/>
      <name val="Arial"/>
      <family val="2"/>
    </font>
    <font>
      <b val="true"/>
      <i val="true"/>
      <u val="single"/>
      <sz val="16"/>
      <name val="Arial"/>
      <family val="2"/>
    </font>
    <font>
      <b val="true"/>
      <sz val="18"/>
      <name val="Arial"/>
      <family val="2"/>
    </font>
    <font>
      <b val="true"/>
      <sz val="14"/>
      <name val="Arial"/>
      <family val="2"/>
    </font>
    <font>
      <b val="true"/>
      <u val="single"/>
      <sz val="16"/>
      <name val="Arial"/>
      <family val="0"/>
    </font>
    <font>
      <b val="true"/>
      <u val="single"/>
      <sz val="10"/>
      <name val="Arial"/>
      <family val="0"/>
    </font>
    <font>
      <b val="true"/>
      <sz val="16"/>
      <name val="Arial"/>
      <family val="2"/>
    </font>
    <font>
      <b val="true"/>
      <sz val="10"/>
      <name val="Arial"/>
      <family val="2"/>
    </font>
    <font>
      <b val="true"/>
      <u val="single"/>
      <sz val="10"/>
      <name val="Arial"/>
      <family val="2"/>
    </font>
    <font>
      <b val="true"/>
      <sz val="24"/>
      <name val="Arial"/>
      <family val="0"/>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color rgb="FF3333CC"/>
      </left>
      <right/>
      <top style="thin">
        <color rgb="FF3333CC"/>
      </top>
      <bottom/>
      <diagonal/>
    </border>
    <border diagonalUp="false" diagonalDown="false">
      <left/>
      <right/>
      <top style="thin">
        <color rgb="FF3333CC"/>
      </top>
      <bottom/>
      <diagonal/>
    </border>
    <border diagonalUp="false" diagonalDown="false">
      <left/>
      <right style="thin">
        <color rgb="FF3333CC"/>
      </right>
      <top style="thin">
        <color rgb="FF3333CC"/>
      </top>
      <bottom/>
      <diagonal/>
    </border>
    <border diagonalUp="false" diagonalDown="false">
      <left style="thin">
        <color rgb="FF3333CC"/>
      </left>
      <right/>
      <top/>
      <bottom/>
      <diagonal/>
    </border>
    <border diagonalUp="false" diagonalDown="false">
      <left/>
      <right style="thin">
        <color rgb="FF3333CC"/>
      </right>
      <top/>
      <bottom/>
      <diagonal/>
    </border>
    <border diagonalUp="false" diagonalDown="false">
      <left style="thin">
        <color rgb="FF3333CC"/>
      </left>
      <right/>
      <top/>
      <bottom style="thin">
        <color rgb="FF3333CC"/>
      </bottom>
      <diagonal/>
    </border>
    <border diagonalUp="false" diagonalDown="false">
      <left/>
      <right/>
      <top/>
      <bottom style="thin">
        <color rgb="FF3333CC"/>
      </bottom>
      <diagonal/>
    </border>
    <border diagonalUp="false" diagonalDown="false">
      <left/>
      <right style="thin">
        <color rgb="FF3333CC"/>
      </right>
      <top/>
      <bottom style="thin">
        <color rgb="FF3333CC"/>
      </bottom>
      <diagonal/>
    </border>
    <border diagonalUp="false" diagonalDown="false">
      <left/>
      <right/>
      <top/>
      <bottom style="thin"/>
      <diagonal/>
    </border>
    <border diagonalUp="false" diagonalDown="false">
      <left style="thin">
        <color rgb="FF3333CC"/>
      </left>
      <right/>
      <top style="thin">
        <color rgb="FF3333CC"/>
      </top>
      <bottom style="thin">
        <color rgb="FF3333CC"/>
      </bottom>
      <diagonal/>
    </border>
    <border diagonalUp="false" diagonalDown="false">
      <left/>
      <right/>
      <top style="thin">
        <color rgb="FF3333CC"/>
      </top>
      <bottom style="thin">
        <color rgb="FF3333CC"/>
      </bottom>
      <diagonal/>
    </border>
    <border diagonalUp="false" diagonalDown="false">
      <left/>
      <right style="thin">
        <color rgb="FF3333CC"/>
      </right>
      <top style="thin">
        <color rgb="FF3333CC"/>
      </top>
      <bottom style="thin">
        <color rgb="FF3333CC"/>
      </bottom>
      <diagonal/>
    </border>
    <border diagonalUp="false" diagonalDown="false">
      <left/>
      <right/>
      <top style="medium"/>
      <bottom/>
      <diagonal/>
    </border>
    <border diagonalUp="false" diagonalDown="false">
      <left/>
      <right/>
      <top style="thick"/>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style="thin">
        <color rgb="FF0000FF"/>
      </top>
      <bottom style="thin"/>
      <diagonal/>
    </border>
    <border diagonalUp="false" diagonalDown="false">
      <left/>
      <right/>
      <top style="thin">
        <color rgb="FF0000FF"/>
      </top>
      <bottom style="thin"/>
      <diagonal/>
    </border>
    <border diagonalUp="false" diagonalDown="false">
      <left/>
      <right style="thin">
        <color rgb="FF0000FF"/>
      </right>
      <top style="thin">
        <color rgb="FF0000FF"/>
      </top>
      <bottom style="thin"/>
      <diagonal/>
    </border>
    <border diagonalUp="false" diagonalDown="false">
      <left style="thin">
        <color rgb="FF0000FF"/>
      </left>
      <right/>
      <top style="thin"/>
      <bottom style="thin"/>
      <diagonal/>
    </border>
    <border diagonalUp="false" diagonalDown="false">
      <left/>
      <right/>
      <top style="thin"/>
      <bottom style="thin"/>
      <diagonal/>
    </border>
    <border diagonalUp="false" diagonalDown="false">
      <left/>
      <right style="thin">
        <color rgb="FF0000FF"/>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color rgb="FF0000FF"/>
      </right>
      <top style="thin"/>
      <bottom/>
      <diagonal/>
    </border>
    <border diagonalUp="false" diagonalDown="false">
      <left style="thin">
        <color rgb="FF0000FF"/>
      </left>
      <right/>
      <top style="thin"/>
      <bottom/>
      <diagonal/>
    </border>
    <border diagonalUp="false" diagonalDown="false">
      <left style="thin"/>
      <right style="thin"/>
      <top style="thin"/>
      <bottom/>
      <diagonal/>
    </border>
    <border diagonalUp="false" diagonalDown="false">
      <left style="thin">
        <color rgb="FF0000FF"/>
      </left>
      <right/>
      <top style="thin">
        <color rgb="FF00FFFF"/>
      </top>
      <bottom style="thin">
        <color rgb="FF00FFFF"/>
      </bottom>
      <diagonal/>
    </border>
    <border diagonalUp="false" diagonalDown="false">
      <left/>
      <right/>
      <top style="thin">
        <color rgb="FF00FFFF"/>
      </top>
      <bottom style="thin">
        <color rgb="FF00FFFF"/>
      </bottom>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right style="thin">
        <color rgb="FF0000FF"/>
      </right>
      <top style="thin">
        <color rgb="FF00FFFF"/>
      </top>
      <bottom style="thin">
        <color rgb="FF00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0000FF"/>
      </right>
      <top/>
      <bottom style="thin"/>
      <diagonal/>
    </border>
    <border diagonalUp="false" diagonalDown="false">
      <left style="thin">
        <color rgb="FF0000FF"/>
      </left>
      <right/>
      <top/>
      <bottom style="thin"/>
      <diagonal/>
    </border>
    <border diagonalUp="false" diagonalDown="false">
      <left style="thin">
        <color rgb="FF0000FF"/>
      </left>
      <right/>
      <top style="thin"/>
      <bottom style="thin">
        <color rgb="FF00FFFF"/>
      </bottom>
      <diagonal/>
    </border>
    <border diagonalUp="false" diagonalDown="false">
      <left style="thin">
        <color rgb="FF0000FF"/>
      </left>
      <right/>
      <top/>
      <bottom style="thin">
        <color rgb="FF00FF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style="thin"/>
      <right style="thin"/>
      <top/>
      <bottom style="thin">
        <color rgb="FF0000FF"/>
      </bottom>
      <diagonal/>
    </border>
    <border diagonalUp="false" diagonalDown="false">
      <left style="thin"/>
      <right/>
      <top/>
      <bottom style="thin">
        <color rgb="FF0000FF"/>
      </bottom>
      <diagonal/>
    </border>
    <border diagonalUp="false" diagonalDown="false">
      <left/>
      <right style="thin">
        <color rgb="FF0000FF"/>
      </right>
      <top/>
      <bottom style="thin">
        <color rgb="FF0000FF"/>
      </bottom>
      <diagonal/>
    </border>
    <border diagonalUp="false" diagonalDown="false">
      <left style="thin"/>
      <right/>
      <top style="thin"/>
      <bottom style="thin">
        <color rgb="FF0000FF"/>
      </bottom>
      <diagonal/>
    </border>
    <border diagonalUp="false" diagonalDown="false">
      <left/>
      <right/>
      <top style="thin"/>
      <bottom style="thin">
        <color rgb="FF0000FF"/>
      </bottom>
      <diagonal/>
    </border>
    <border diagonalUp="false" diagonalDown="false">
      <left/>
      <right style="thin"/>
      <top style="thin"/>
      <bottom style="thin">
        <color rgb="FF0000FF"/>
      </botto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11"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fill" vertical="bottom" textRotation="0" wrapText="false" indent="0" shrinkToFit="false"/>
      <protection locked="true" hidden="false"/>
    </xf>
    <xf numFmtId="171" fontId="6" fillId="0" borderId="0" xfId="0" applyFont="true" applyBorder="false" applyAlignment="true" applyProtection="false">
      <alignment horizontal="fill" vertical="bottom" textRotation="0" wrapText="false" indent="0" shrinkToFit="false"/>
      <protection locked="true" hidden="false"/>
    </xf>
    <xf numFmtId="170"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3"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fil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73" fontId="15"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false" applyAlignment="true" applyProtection="true">
      <alignment horizontal="left" vertical="bottom" textRotation="0" wrapText="false" indent="0" shrinkToFit="false"/>
      <protection locked="false" hidden="false"/>
    </xf>
    <xf numFmtId="175"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1" fontId="1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76" fontId="19"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76" fontId="13"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false" hidden="false"/>
    </xf>
    <xf numFmtId="164" fontId="15"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6" fontId="13" fillId="0" borderId="25"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left"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13" fillId="0" borderId="29"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center" vertical="bottom" textRotation="0" wrapText="true" indent="0" shrinkToFit="false"/>
      <protection locked="false" hidden="false"/>
    </xf>
    <xf numFmtId="170" fontId="13" fillId="0" borderId="26" xfId="0" applyFont="true" applyBorder="true" applyAlignment="true" applyProtection="true">
      <alignment horizontal="right"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70" fontId="13" fillId="0" borderId="27" xfId="0" applyFont="true" applyBorder="true" applyAlignment="true" applyProtection="true">
      <alignment horizontal="right" vertical="bottom" textRotation="0" wrapText="tru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center" vertical="bottom" textRotation="0" wrapText="true" indent="0" shrinkToFit="false"/>
      <protection locked="false" hidden="false"/>
    </xf>
    <xf numFmtId="170" fontId="13" fillId="0" borderId="33" xfId="0" applyFont="true" applyBorder="true" applyAlignment="true" applyProtection="true">
      <alignment horizontal="right" vertical="bottom" textRotation="0" wrapText="true" indent="0" shrinkToFit="false"/>
      <protection locked="false" hidden="false"/>
    </xf>
    <xf numFmtId="164" fontId="13" fillId="0" borderId="34" xfId="0" applyFont="true" applyBorder="true" applyAlignment="true" applyProtection="true">
      <alignment horizontal="center" vertical="bottom" textRotation="0" wrapText="tru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false" hidden="false"/>
    </xf>
    <xf numFmtId="164" fontId="13" fillId="0" borderId="34" xfId="0" applyFont="true" applyBorder="true" applyAlignment="true" applyProtection="true">
      <alignment horizontal="center" vertical="bottom" textRotation="0" wrapText="true" indent="0" shrinkToFit="false"/>
      <protection locked="false" hidden="false"/>
    </xf>
    <xf numFmtId="164" fontId="13" fillId="0" borderId="34" xfId="0" applyFont="true" applyBorder="true" applyAlignment="true" applyProtection="true">
      <alignment horizontal="left"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center" vertical="bottom" textRotation="0" wrapText="true" indent="0" shrinkToFit="false"/>
      <protection locked="false" hidden="false"/>
    </xf>
    <xf numFmtId="170" fontId="13" fillId="0" borderId="36" xfId="0" applyFont="true" applyBorder="true" applyAlignment="true" applyProtection="true">
      <alignment horizontal="right" vertical="bottom" textRotation="0" wrapText="true" indent="0" shrinkToFit="false"/>
      <protection locked="false" hidden="false"/>
    </xf>
    <xf numFmtId="164" fontId="13" fillId="0" borderId="37" xfId="0" applyFont="true" applyBorder="true" applyAlignment="true" applyProtection="true">
      <alignment horizontal="center" vertical="bottom" textRotation="0" wrapText="true" indent="0" shrinkToFit="false"/>
      <protection locked="false" hidden="false"/>
    </xf>
    <xf numFmtId="164" fontId="13" fillId="0" borderId="37" xfId="0" applyFont="true" applyBorder="true" applyAlignment="true" applyProtection="true">
      <alignment horizontal="general" vertical="bottom" textRotation="0" wrapText="true" indent="0" shrinkToFit="false"/>
      <protection locked="false" hidden="false"/>
    </xf>
    <xf numFmtId="164" fontId="13" fillId="0" borderId="37" xfId="0" applyFont="true" applyBorder="true" applyAlignment="true" applyProtection="true">
      <alignment horizontal="center" vertical="bottom" textRotation="0" wrapText="true" indent="0" shrinkToFit="false"/>
      <protection locked="false" hidden="false"/>
    </xf>
    <xf numFmtId="164" fontId="13" fillId="0" borderId="37"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true">
      <alignment horizontal="left" vertical="center" textRotation="0" wrapText="false" indent="0" shrinkToFit="false"/>
      <protection locked="false" hidden="false"/>
    </xf>
    <xf numFmtId="164" fontId="13" fillId="0" borderId="40" xfId="0" applyFont="true" applyBorder="true" applyAlignment="true" applyProtection="true">
      <alignment horizontal="left" vertical="center" textRotation="0" wrapText="false" indent="0" shrinkToFit="false"/>
      <protection locked="false" hidden="false"/>
    </xf>
    <xf numFmtId="164" fontId="13" fillId="0" borderId="41"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false" hidden="false"/>
    </xf>
    <xf numFmtId="164" fontId="13" fillId="0" borderId="43"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true">
      <alignment horizontal="center" vertical="bottom" textRotation="0" wrapText="true" indent="0" shrinkToFit="false"/>
      <protection locked="false" hidden="false"/>
    </xf>
    <xf numFmtId="170" fontId="13" fillId="0" borderId="44" xfId="0" applyFont="true" applyBorder="true" applyAlignment="true" applyProtection="true">
      <alignment horizontal="right" vertical="bottom" textRotation="0" wrapText="true" indent="0" shrinkToFit="false"/>
      <protection locked="false" hidden="false"/>
    </xf>
    <xf numFmtId="164" fontId="13" fillId="0" borderId="45" xfId="0" applyFont="true" applyBorder="true" applyAlignment="true" applyProtection="true">
      <alignment horizontal="center" vertical="bottom" textRotation="0" wrapText="true" indent="0" shrinkToFit="false"/>
      <protection locked="false" hidden="false"/>
    </xf>
    <xf numFmtId="164" fontId="13" fillId="0" borderId="45" xfId="0" applyFont="true" applyBorder="true" applyAlignment="true" applyProtection="true">
      <alignment horizontal="general" vertical="bottom" textRotation="0" wrapText="true" indent="0" shrinkToFit="false"/>
      <protection locked="false" hidden="false"/>
    </xf>
    <xf numFmtId="164" fontId="13" fillId="0" borderId="45" xfId="0" applyFont="true" applyBorder="true" applyAlignment="true" applyProtection="true">
      <alignment horizontal="center" vertical="bottom" textRotation="0" wrapText="true" indent="0" shrinkToFit="false"/>
      <protection locked="false" hidden="false"/>
    </xf>
    <xf numFmtId="164" fontId="13" fillId="0" borderId="45" xfId="0" applyFont="true" applyBorder="true" applyAlignment="true" applyProtection="true">
      <alignment horizontal="left"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38" xfId="0" applyFont="true" applyBorder="true" applyAlignment="false" applyProtection="true">
      <alignment horizontal="general" vertical="bottom" textRotation="0" wrapText="false" indent="0" shrinkToFit="false"/>
      <protection locked="false" hidden="false"/>
    </xf>
    <xf numFmtId="170" fontId="13" fillId="0" borderId="18"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0" fontId="13" fillId="2" borderId="1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39" xfId="0" applyFont="true" applyBorder="true" applyAlignment="false" applyProtection="true">
      <alignment horizontal="general" vertical="bottom" textRotation="0" wrapText="false" indent="0" shrinkToFit="false"/>
      <protection locked="false" hidden="false"/>
    </xf>
    <xf numFmtId="170" fontId="13" fillId="0" borderId="42" xfId="0" applyFont="true" applyBorder="true" applyAlignment="false" applyProtection="true">
      <alignment horizontal="general" vertical="bottom" textRotation="0" wrapText="false" indent="0" shrinkToFit="false"/>
      <protection locked="false" hidden="false"/>
    </xf>
    <xf numFmtId="164" fontId="13" fillId="0" borderId="43"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73" fontId="13" fillId="0" borderId="47" xfId="0" applyFont="true" applyBorder="true" applyAlignment="false" applyProtection="true">
      <alignment horizontal="general" vertical="bottom" textRotation="0" wrapText="false" indent="0" shrinkToFit="false"/>
      <protection locked="false" hidden="false"/>
    </xf>
    <xf numFmtId="164" fontId="13" fillId="0" borderId="48" xfId="0" applyFont="tru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true">
      <alignment horizontal="left" vertical="bottom" textRotation="0" wrapText="false" indent="0" shrinkToFit="false"/>
      <protection locked="false" hidden="false"/>
    </xf>
    <xf numFmtId="164" fontId="13" fillId="0" borderId="38"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78" fontId="13" fillId="0" borderId="0" xfId="0" applyFont="true" applyBorder="false" applyAlignment="false" applyProtection="true">
      <alignment horizontal="general" vertical="bottom" textRotation="0" wrapText="false" indent="0" shrinkToFit="false"/>
      <protection locked="false" hidden="false"/>
    </xf>
    <xf numFmtId="178" fontId="13" fillId="0" borderId="18"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false" hidden="false"/>
    </xf>
    <xf numFmtId="164" fontId="13" fillId="0" borderId="42" xfId="0" applyFont="tru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true">
      <alignment horizontal="general" vertical="bottom" textRotation="0" wrapText="false" indent="0" shrinkToFit="false"/>
      <protection locked="false" hidden="false"/>
    </xf>
    <xf numFmtId="170" fontId="13" fillId="0" borderId="43" xfId="0" applyFont="true" applyBorder="true" applyAlignment="false" applyProtection="true">
      <alignment horizontal="general" vertical="bottom" textRotation="0" wrapText="false" indent="0" shrinkToFit="false"/>
      <protection locked="false" hidden="false"/>
    </xf>
    <xf numFmtId="164" fontId="13" fillId="0" borderId="4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70" fontId="13" fillId="0" borderId="26"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left"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71" fontId="27" fillId="0" borderId="0" xfId="0" applyFont="true" applyBorder="false" applyAlignment="true" applyProtection="true">
      <alignment horizontal="right" vertical="bottom" textRotation="0" wrapText="false" indent="0" shrinkToFit="false"/>
      <protection locked="tru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50"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left" vertical="bottom" textRotation="0" wrapText="fals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4" fontId="13" fillId="0" borderId="28" xfId="0" applyFont="true" applyBorder="true" applyAlignment="true" applyProtection="true">
      <alignment horizontal="general" vertical="bottom" textRotation="0" wrapText="true" indent="0" shrinkToFit="false"/>
      <protection locked="false" hidden="false"/>
    </xf>
    <xf numFmtId="179" fontId="13" fillId="0" borderId="29" xfId="0" applyFont="true" applyBorder="true" applyAlignment="true" applyProtection="true">
      <alignment horizontal="left" vertical="center" textRotation="0" wrapText="false" indent="0" shrinkToFit="false"/>
      <protection locked="false" hidden="false"/>
    </xf>
    <xf numFmtId="179" fontId="13" fillId="0" borderId="39" xfId="0" applyFont="true" applyBorder="true" applyAlignment="true" applyProtection="true">
      <alignment horizontal="left" vertical="center" textRotation="0" wrapText="false" indent="0" shrinkToFit="false"/>
      <protection locked="fals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fil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true">
      <alignment horizontal="fill"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fil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55" xfId="0" applyFont="true" applyBorder="true" applyAlignment="true" applyProtection="false">
      <alignment horizontal="left"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righ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
      <font>
        <name val="Arial"/>
        <family val="0"/>
        <color rgb="FFFF0000"/>
      </font>
      <numFmt numFmtId="164" formatCode="General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7560</xdr:rowOff>
        </xdr:from>
        <xdr:to>
          <xdr:col>11</xdr:col>
          <xdr:colOff>430560</xdr:colOff>
          <xdr:row>5</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560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6680</xdr:colOff>
          <xdr:row>5</xdr:row>
          <xdr:rowOff>63000</xdr:rowOff>
        </xdr:from>
        <xdr:to>
          <xdr:col>6</xdr:col>
          <xdr:colOff>148680</xdr:colOff>
          <xdr:row>6</xdr:row>
          <xdr:rowOff>954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136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136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136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560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832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63000</xdr:rowOff>
        </xdr:from>
        <xdr:to>
          <xdr:col>6</xdr:col>
          <xdr:colOff>164520</xdr:colOff>
          <xdr:row>6</xdr:row>
          <xdr:rowOff>954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5600</xdr:colOff>
          <xdr:row>4</xdr:row>
          <xdr:rowOff>7560</xdr:rowOff>
        </xdr:from>
        <xdr:to>
          <xdr:col>11</xdr:col>
          <xdr:colOff>430560</xdr:colOff>
          <xdr:row>5</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136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136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136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9728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55080</xdr:rowOff>
        </xdr:from>
        <xdr:to>
          <xdr:col>6</xdr:col>
          <xdr:colOff>164520</xdr:colOff>
          <xdr:row>6</xdr:row>
          <xdr:rowOff>87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4</xdr:row>
          <xdr:rowOff>7560</xdr:rowOff>
        </xdr:from>
        <xdr:to>
          <xdr:col>11</xdr:col>
          <xdr:colOff>430560</xdr:colOff>
          <xdr:row>5</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136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136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136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81440</xdr:colOff>
          <xdr:row>4</xdr:row>
          <xdr:rowOff>7560</xdr:rowOff>
        </xdr:from>
        <xdr:to>
          <xdr:col>11</xdr:col>
          <xdr:colOff>430560</xdr:colOff>
          <xdr:row>5</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144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63000</xdr:rowOff>
        </xdr:from>
        <xdr:to>
          <xdr:col>6</xdr:col>
          <xdr:colOff>156240</xdr:colOff>
          <xdr:row>6</xdr:row>
          <xdr:rowOff>954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136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136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136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7560</xdr:rowOff>
        </xdr:from>
        <xdr:to>
          <xdr:col>11</xdr:col>
          <xdr:colOff>430560</xdr:colOff>
          <xdr:row>5</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63000</xdr:rowOff>
        </xdr:from>
        <xdr:to>
          <xdr:col>6</xdr:col>
          <xdr:colOff>156240</xdr:colOff>
          <xdr:row>6</xdr:row>
          <xdr:rowOff>954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136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136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136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53280</xdr:rowOff>
        </xdr:from>
        <xdr:to>
          <xdr:col>6</xdr:col>
          <xdr:colOff>164520</xdr:colOff>
          <xdr:row>6</xdr:row>
          <xdr:rowOff>83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45720</xdr:rowOff>
        </xdr:from>
        <xdr:to>
          <xdr:col>6</xdr:col>
          <xdr:colOff>164520</xdr:colOff>
          <xdr:row>6</xdr:row>
          <xdr:rowOff>76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68040</xdr:rowOff>
        </xdr:from>
        <xdr:to>
          <xdr:col>6</xdr:col>
          <xdr:colOff>164520</xdr:colOff>
          <xdr:row>6</xdr:row>
          <xdr:rowOff>9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53280</xdr:rowOff>
        </xdr:from>
        <xdr:to>
          <xdr:col>6</xdr:col>
          <xdr:colOff>156240</xdr:colOff>
          <xdr:row>6</xdr:row>
          <xdr:rowOff>83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53280</xdr:rowOff>
        </xdr:from>
        <xdr:to>
          <xdr:col>6</xdr:col>
          <xdr:colOff>164520</xdr:colOff>
          <xdr:row>6</xdr:row>
          <xdr:rowOff>83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560</xdr:colOff>
          <xdr:row>40</xdr:row>
          <xdr:rowOff>121680</xdr:rowOff>
        </xdr:from>
        <xdr:to>
          <xdr:col>2</xdr:col>
          <xdr:colOff>122400</xdr:colOff>
          <xdr:row>41</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560</xdr:colOff>
          <xdr:row>41</xdr:row>
          <xdr:rowOff>121680</xdr:rowOff>
        </xdr:from>
        <xdr:to>
          <xdr:col>2</xdr:col>
          <xdr:colOff>122400</xdr:colOff>
          <xdr:row>42</xdr:row>
          <xdr:rowOff>159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53280</xdr:rowOff>
        </xdr:from>
        <xdr:to>
          <xdr:col>6</xdr:col>
          <xdr:colOff>156240</xdr:colOff>
          <xdr:row>6</xdr:row>
          <xdr:rowOff>83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53280</xdr:rowOff>
        </xdr:from>
        <xdr:to>
          <xdr:col>6</xdr:col>
          <xdr:colOff>156240</xdr:colOff>
          <xdr:row>6</xdr:row>
          <xdr:rowOff>83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0</xdr:rowOff>
        </xdr:from>
        <xdr:to>
          <xdr:col>11</xdr:col>
          <xdr:colOff>430560</xdr:colOff>
          <xdr:row>5</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040</xdr:colOff>
          <xdr:row>3</xdr:row>
          <xdr:rowOff>0</xdr:rowOff>
        </xdr:from>
        <xdr:to>
          <xdr:col>11</xdr:col>
          <xdr:colOff>430560</xdr:colOff>
          <xdr:row>4</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7560</xdr:rowOff>
        </xdr:from>
        <xdr:to>
          <xdr:col>9</xdr:col>
          <xdr:colOff>166320</xdr:colOff>
          <xdr:row>5</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0</xdr:rowOff>
        </xdr:from>
        <xdr:to>
          <xdr:col>9</xdr:col>
          <xdr:colOff>166320</xdr:colOff>
          <xdr:row>4</xdr:row>
          <xdr:rowOff>30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6240</xdr:colOff>
          <xdr:row>5</xdr:row>
          <xdr:rowOff>45720</xdr:rowOff>
        </xdr:from>
        <xdr:to>
          <xdr:col>8</xdr:col>
          <xdr:colOff>42120</xdr:colOff>
          <xdr:row>6</xdr:row>
          <xdr:rowOff>763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0240</xdr:rowOff>
        </xdr:from>
        <xdr:to>
          <xdr:col>4</xdr:col>
          <xdr:colOff>119160</xdr:colOff>
          <xdr:row>5</xdr:row>
          <xdr:rowOff>53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0240</xdr:rowOff>
        </xdr:from>
        <xdr:to>
          <xdr:col>7</xdr:col>
          <xdr:colOff>79200</xdr:colOff>
          <xdr:row>5</xdr:row>
          <xdr:rowOff>5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0</xdr:rowOff>
        </xdr:from>
        <xdr:to>
          <xdr:col>7</xdr:col>
          <xdr:colOff>70920</xdr:colOff>
          <xdr:row>4</xdr:row>
          <xdr:rowOff>30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53280</xdr:rowOff>
        </xdr:from>
        <xdr:to>
          <xdr:col>6</xdr:col>
          <xdr:colOff>164520</xdr:colOff>
          <xdr:row>6</xdr:row>
          <xdr:rowOff>83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7560</xdr:rowOff>
        </xdr:from>
        <xdr:to>
          <xdr:col>14</xdr:col>
          <xdr:colOff>81360</xdr:colOff>
          <xdr:row>5</xdr:row>
          <xdr:rowOff>45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45720</xdr:rowOff>
        </xdr:from>
        <xdr:to>
          <xdr:col>14</xdr:col>
          <xdr:colOff>81360</xdr:colOff>
          <xdr:row>6</xdr:row>
          <xdr:rowOff>83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7200</xdr:rowOff>
        </xdr:from>
        <xdr:to>
          <xdr:col>14</xdr:col>
          <xdr:colOff>81360</xdr:colOff>
          <xdr:row>4</xdr:row>
          <xdr:rowOff>45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73240</xdr:colOff>
          <xdr:row>5</xdr:row>
          <xdr:rowOff>55080</xdr:rowOff>
        </xdr:from>
        <xdr:to>
          <xdr:col>6</xdr:col>
          <xdr:colOff>4320</xdr:colOff>
          <xdr:row>6</xdr:row>
          <xdr:rowOff>874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6</xdr:col>
          <xdr:colOff>581760</xdr:colOff>
          <xdr:row>5</xdr:row>
          <xdr:rowOff>63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6</xdr:col>
          <xdr:colOff>5817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1400</xdr:colOff>
          <xdr:row>4</xdr:row>
          <xdr:rowOff>15480</xdr:rowOff>
        </xdr:from>
        <xdr:to>
          <xdr:col>9</xdr:col>
          <xdr:colOff>29520</xdr:colOff>
          <xdr:row>5</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1400</xdr:colOff>
          <xdr:row>3</xdr:row>
          <xdr:rowOff>5400</xdr:rowOff>
        </xdr:from>
        <xdr:to>
          <xdr:col>9</xdr:col>
          <xdr:colOff>2952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4</xdr:row>
          <xdr:rowOff>5760</xdr:rowOff>
        </xdr:from>
        <xdr:to>
          <xdr:col>11</xdr:col>
          <xdr:colOff>430560</xdr:colOff>
          <xdr:row>5</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520</xdr:colOff>
          <xdr:row>3</xdr:row>
          <xdr:rowOff>3600</xdr:rowOff>
        </xdr:from>
        <xdr:to>
          <xdr:col>11</xdr:col>
          <xdr:colOff>430560</xdr:colOff>
          <xdr:row>4</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240</xdr:colOff>
          <xdr:row>5</xdr:row>
          <xdr:rowOff>55080</xdr:rowOff>
        </xdr:from>
        <xdr:to>
          <xdr:col>8</xdr:col>
          <xdr:colOff>42120</xdr:colOff>
          <xdr:row>6</xdr:row>
          <xdr:rowOff>874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560</xdr:colOff>
          <xdr:row>5</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560</xdr:colOff>
          <xdr:row>6</xdr:row>
          <xdr:rowOff>954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560</xdr:colOff>
          <xdr:row>4</xdr:row>
          <xdr:rowOff>536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81440</xdr:colOff>
          <xdr:row>4</xdr:row>
          <xdr:rowOff>23400</xdr:rowOff>
        </xdr:from>
        <xdr:to>
          <xdr:col>11</xdr:col>
          <xdr:colOff>430560</xdr:colOff>
          <xdr:row>5</xdr:row>
          <xdr:rowOff>55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1440</xdr:colOff>
          <xdr:row>3</xdr:row>
          <xdr:rowOff>5400</xdr:rowOff>
        </xdr:from>
        <xdr:to>
          <xdr:col>11</xdr:col>
          <xdr:colOff>430560</xdr:colOff>
          <xdr:row>4</xdr:row>
          <xdr:rowOff>381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5</xdr:row>
          <xdr:rowOff>55080</xdr:rowOff>
        </xdr:from>
        <xdr:to>
          <xdr:col>8</xdr:col>
          <xdr:colOff>42120</xdr:colOff>
          <xdr:row>6</xdr:row>
          <xdr:rowOff>874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2960</xdr:colOff>
          <xdr:row>4</xdr:row>
          <xdr:rowOff>38160</xdr:rowOff>
        </xdr:from>
        <xdr:to>
          <xdr:col>9</xdr:col>
          <xdr:colOff>166320</xdr:colOff>
          <xdr:row>5</xdr:row>
          <xdr:rowOff>630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77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15480</xdr:rowOff>
        </xdr:from>
        <xdr:to>
          <xdr:col>4</xdr:col>
          <xdr:colOff>119160</xdr:colOff>
          <xdr:row>5</xdr:row>
          <xdr:rowOff>550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63000</xdr:rowOff>
        </xdr:from>
        <xdr:to>
          <xdr:col>6</xdr:col>
          <xdr:colOff>148680</xdr:colOff>
          <xdr:row>6</xdr:row>
          <xdr:rowOff>95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200</xdr:colOff>
          <xdr:row>5</xdr:row>
          <xdr:rowOff>550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200</xdr:colOff>
          <xdr:row>6</xdr:row>
          <xdr:rowOff>95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200</xdr:colOff>
          <xdr:row>4</xdr:row>
          <xdr:rowOff>53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5600</xdr:colOff>
          <xdr:row>4</xdr:row>
          <xdr:rowOff>7560</xdr:rowOff>
        </xdr:from>
        <xdr:to>
          <xdr:col>11</xdr:col>
          <xdr:colOff>430560</xdr:colOff>
          <xdr:row>5</xdr:row>
          <xdr:rowOff>38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5600</xdr:colOff>
          <xdr:row>3</xdr:row>
          <xdr:rowOff>5400</xdr:rowOff>
        </xdr:from>
        <xdr:to>
          <xdr:col>11</xdr:col>
          <xdr:colOff>430560</xdr:colOff>
          <xdr:row>4</xdr:row>
          <xdr:rowOff>381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1400</xdr:colOff>
          <xdr:row>4</xdr:row>
          <xdr:rowOff>15480</xdr:rowOff>
        </xdr:from>
        <xdr:to>
          <xdr:col>9</xdr:col>
          <xdr:colOff>166320</xdr:colOff>
          <xdr:row>5</xdr:row>
          <xdr:rowOff>475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5</xdr:row>
          <xdr:rowOff>55080</xdr:rowOff>
        </xdr:from>
        <xdr:to>
          <xdr:col>8</xdr:col>
          <xdr:colOff>42120</xdr:colOff>
          <xdr:row>6</xdr:row>
          <xdr:rowOff>874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6</xdr:col>
          <xdr:colOff>573840</xdr:colOff>
          <xdr:row>5</xdr:row>
          <xdr:rowOff>63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6</xdr:col>
          <xdr:colOff>605880</xdr:colOff>
          <xdr:row>4</xdr:row>
          <xdr:rowOff>381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55080</xdr:rowOff>
        </xdr:from>
        <xdr:to>
          <xdr:col>6</xdr:col>
          <xdr:colOff>156240</xdr:colOff>
          <xdr:row>6</xdr:row>
          <xdr:rowOff>87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1400</xdr:colOff>
          <xdr:row>3</xdr:row>
          <xdr:rowOff>5400</xdr:rowOff>
        </xdr:from>
        <xdr:to>
          <xdr:col>9</xdr:col>
          <xdr:colOff>166320</xdr:colOff>
          <xdr:row>4</xdr:row>
          <xdr:rowOff>38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200</xdr:colOff>
          <xdr:row>5</xdr:row>
          <xdr:rowOff>550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200</xdr:colOff>
          <xdr:row>6</xdr:row>
          <xdr:rowOff>954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200</xdr:colOff>
          <xdr:row>4</xdr:row>
          <xdr:rowOff>536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7560</xdr:rowOff>
        </xdr:from>
        <xdr:to>
          <xdr:col>11</xdr:col>
          <xdr:colOff>430560</xdr:colOff>
          <xdr:row>5</xdr:row>
          <xdr:rowOff>38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3520</xdr:colOff>
          <xdr:row>3</xdr:row>
          <xdr:rowOff>5400</xdr:rowOff>
        </xdr:from>
        <xdr:to>
          <xdr:col>11</xdr:col>
          <xdr:colOff>430560</xdr:colOff>
          <xdr:row>4</xdr:row>
          <xdr:rowOff>381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xdr:row>
          <xdr:rowOff>15480</xdr:rowOff>
        </xdr:from>
        <xdr:to>
          <xdr:col>9</xdr:col>
          <xdr:colOff>166320</xdr:colOff>
          <xdr:row>5</xdr:row>
          <xdr:rowOff>475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3</xdr:row>
          <xdr:rowOff>5400</xdr:rowOff>
        </xdr:from>
        <xdr:to>
          <xdr:col>9</xdr:col>
          <xdr:colOff>166320</xdr:colOff>
          <xdr:row>4</xdr:row>
          <xdr:rowOff>38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63000</xdr:rowOff>
        </xdr:from>
        <xdr:to>
          <xdr:col>6</xdr:col>
          <xdr:colOff>156240</xdr:colOff>
          <xdr:row>6</xdr:row>
          <xdr:rowOff>95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0360</xdr:colOff>
          <xdr:row>5</xdr:row>
          <xdr:rowOff>55080</xdr:rowOff>
        </xdr:from>
        <xdr:to>
          <xdr:col>8</xdr:col>
          <xdr:colOff>50400</xdr:colOff>
          <xdr:row>6</xdr:row>
          <xdr:rowOff>874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200</xdr:colOff>
          <xdr:row>5</xdr:row>
          <xdr:rowOff>550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200</xdr:colOff>
          <xdr:row>6</xdr:row>
          <xdr:rowOff>95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200</xdr:colOff>
          <xdr:row>4</xdr:row>
          <xdr:rowOff>53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7560</xdr:rowOff>
        </xdr:from>
        <xdr:to>
          <xdr:col>11</xdr:col>
          <xdr:colOff>430560</xdr:colOff>
          <xdr:row>5</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560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55080</xdr:rowOff>
        </xdr:from>
        <xdr:to>
          <xdr:col>6</xdr:col>
          <xdr:colOff>156240</xdr:colOff>
          <xdr:row>6</xdr:row>
          <xdr:rowOff>87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23400</xdr:rowOff>
        </xdr:from>
        <xdr:to>
          <xdr:col>4</xdr:col>
          <xdr:colOff>119160</xdr:colOff>
          <xdr:row>5</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20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20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20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81440</xdr:colOff>
          <xdr:row>4</xdr:row>
          <xdr:rowOff>7560</xdr:rowOff>
        </xdr:from>
        <xdr:to>
          <xdr:col>11</xdr:col>
          <xdr:colOff>430560</xdr:colOff>
          <xdr:row>5</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144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68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832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38160</xdr:rowOff>
        </xdr:from>
        <xdr:to>
          <xdr:col>4</xdr:col>
          <xdr:colOff>119160</xdr:colOff>
          <xdr:row>5</xdr:row>
          <xdr:rowOff>63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3240</xdr:colOff>
          <xdr:row>5</xdr:row>
          <xdr:rowOff>55080</xdr:rowOff>
        </xdr:from>
        <xdr:to>
          <xdr:col>6</xdr:col>
          <xdr:colOff>164520</xdr:colOff>
          <xdr:row>6</xdr:row>
          <xdr:rowOff>87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20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20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20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73520</xdr:colOff>
          <xdr:row>4</xdr:row>
          <xdr:rowOff>7560</xdr:rowOff>
        </xdr:from>
        <xdr:to>
          <xdr:col>11</xdr:col>
          <xdr:colOff>430560</xdr:colOff>
          <xdr:row>5</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5600</xdr:colOff>
          <xdr:row>3</xdr:row>
          <xdr:rowOff>5400</xdr:rowOff>
        </xdr:from>
        <xdr:to>
          <xdr:col>11</xdr:col>
          <xdr:colOff>430560</xdr:colOff>
          <xdr:row>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840</xdr:colOff>
          <xdr:row>4</xdr:row>
          <xdr:rowOff>15480</xdr:rowOff>
        </xdr:from>
        <xdr:to>
          <xdr:col>9</xdr:col>
          <xdr:colOff>166320</xdr:colOff>
          <xdr:row>5</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3</xdr:row>
          <xdr:rowOff>5400</xdr:rowOff>
        </xdr:from>
        <xdr:to>
          <xdr:col>9</xdr:col>
          <xdr:colOff>166320</xdr:colOff>
          <xdr:row>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4160</xdr:colOff>
          <xdr:row>5</xdr:row>
          <xdr:rowOff>55080</xdr:rowOff>
        </xdr:from>
        <xdr:to>
          <xdr:col>8</xdr:col>
          <xdr:colOff>42120</xdr:colOff>
          <xdr:row>6</xdr:row>
          <xdr:rowOff>87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8800</xdr:colOff>
          <xdr:row>4</xdr:row>
          <xdr:rowOff>38160</xdr:rowOff>
        </xdr:from>
        <xdr:to>
          <xdr:col>7</xdr:col>
          <xdr:colOff>79200</xdr:colOff>
          <xdr:row>5</xdr:row>
          <xdr:rowOff>63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3</xdr:row>
          <xdr:rowOff>5400</xdr:rowOff>
        </xdr:from>
        <xdr:to>
          <xdr:col>7</xdr:col>
          <xdr:colOff>70920</xdr:colOff>
          <xdr:row>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4</xdr:row>
          <xdr:rowOff>15480</xdr:rowOff>
        </xdr:from>
        <xdr:to>
          <xdr:col>4</xdr:col>
          <xdr:colOff>119160</xdr:colOff>
          <xdr:row>5</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4960</xdr:colOff>
          <xdr:row>5</xdr:row>
          <xdr:rowOff>55080</xdr:rowOff>
        </xdr:from>
        <xdr:to>
          <xdr:col>6</xdr:col>
          <xdr:colOff>156240</xdr:colOff>
          <xdr:row>6</xdr:row>
          <xdr:rowOff>87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4</xdr:row>
          <xdr:rowOff>15480</xdr:rowOff>
        </xdr:from>
        <xdr:to>
          <xdr:col>14</xdr:col>
          <xdr:colOff>88200</xdr:colOff>
          <xdr:row>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5</xdr:row>
          <xdr:rowOff>55080</xdr:rowOff>
        </xdr:from>
        <xdr:to>
          <xdr:col>14</xdr:col>
          <xdr:colOff>88200</xdr:colOff>
          <xdr:row>6</xdr:row>
          <xdr:rowOff>95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1080</xdr:colOff>
          <xdr:row>3</xdr:row>
          <xdr:rowOff>12960</xdr:rowOff>
        </xdr:from>
        <xdr:to>
          <xdr:col>14</xdr:col>
          <xdr:colOff>88200</xdr:colOff>
          <xdr:row>4</xdr:row>
          <xdr:rowOff>53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73" activeCellId="0" sqref="E73"/>
    </sheetView>
  </sheetViews>
  <sheetFormatPr defaultColWidth="9.30078125" defaultRowHeight="12.6" zeroHeight="false" outlineLevelRow="0" outlineLevelCol="0"/>
  <cols>
    <col collapsed="false" customWidth="true" hidden="false" outlineLevel="0" max="2" min="2" style="0" width="10.14"/>
  </cols>
  <sheetData>
    <row r="1" customFormat="false" ht="12.6" hidden="false" customHeight="false" outlineLevel="0" collapsed="false">
      <c r="C1" s="0" t="s">
        <v>0</v>
      </c>
    </row>
    <row r="2" customFormat="false" ht="12.6" hidden="false" customHeight="false" outlineLevel="0" collapsed="false">
      <c r="C2" s="0" t="s">
        <v>1</v>
      </c>
    </row>
    <row r="3" customFormat="false" ht="12.6" hidden="false" customHeight="false" outlineLevel="0" collapsed="false">
      <c r="D3" s="1" t="n">
        <f aca="true">TODAY()</f>
        <v>46232</v>
      </c>
    </row>
    <row r="5" customFormat="false" ht="12.6" hidden="false" customHeight="false" outlineLevel="0" collapsed="false">
      <c r="A5" s="0" t="s">
        <v>2</v>
      </c>
    </row>
    <row r="6" customFormat="false" ht="12.6" hidden="false" customHeight="false" outlineLevel="0" collapsed="false">
      <c r="A6" s="0" t="s">
        <v>3</v>
      </c>
      <c r="B6" s="0" t="s">
        <v>4</v>
      </c>
      <c r="C6" s="0" t="s">
        <v>5</v>
      </c>
      <c r="D6" s="0" t="s">
        <v>6</v>
      </c>
      <c r="E6" s="0" t="s">
        <v>7</v>
      </c>
      <c r="F6" s="0" t="s">
        <v>7</v>
      </c>
    </row>
    <row r="7" customFormat="false" ht="12.6" hidden="false" customHeight="false" outlineLevel="0" collapsed="false">
      <c r="A7" s="0" t="s">
        <v>8</v>
      </c>
      <c r="B7" s="0" t="s">
        <v>9</v>
      </c>
      <c r="C7" s="0" t="s">
        <v>10</v>
      </c>
      <c r="D7" s="0" t="s">
        <v>10</v>
      </c>
      <c r="E7" s="0" t="s">
        <v>5</v>
      </c>
      <c r="F7" s="0" t="s">
        <v>6</v>
      </c>
    </row>
    <row r="9" customFormat="false" ht="12.6" hidden="false" customHeight="false" outlineLevel="0" collapsed="false">
      <c r="A9" s="0" t="s">
        <v>11</v>
      </c>
      <c r="B9" s="0" t="n">
        <v>1</v>
      </c>
      <c r="C9" s="0" t="n">
        <v>140</v>
      </c>
      <c r="D9" s="0" t="n">
        <v>260</v>
      </c>
      <c r="E9" s="0" t="n">
        <f aca="false">B9*C9</f>
        <v>140</v>
      </c>
      <c r="F9" s="0" t="n">
        <f aca="false">B9*D9</f>
        <v>260</v>
      </c>
    </row>
    <row r="10" customFormat="false" ht="12.6" hidden="false" customHeight="false" outlineLevel="0" collapsed="false">
      <c r="A10" s="0" t="s">
        <v>12</v>
      </c>
      <c r="B10" s="0" t="n">
        <v>6</v>
      </c>
      <c r="C10" s="0" t="n">
        <v>0.55</v>
      </c>
      <c r="D10" s="0" t="n">
        <v>0.55</v>
      </c>
      <c r="E10" s="0" t="n">
        <f aca="false">B10*C10</f>
        <v>3.3</v>
      </c>
      <c r="F10" s="0" t="n">
        <f aca="false">B10*D10</f>
        <v>3.3</v>
      </c>
    </row>
    <row r="11" customFormat="false" ht="12.6" hidden="false" customHeight="false" outlineLevel="0" collapsed="false">
      <c r="A11" s="0" t="s">
        <v>13</v>
      </c>
      <c r="B11" s="0" t="n">
        <v>0</v>
      </c>
      <c r="C11" s="0" t="n">
        <v>55</v>
      </c>
      <c r="D11" s="0" t="n">
        <v>55</v>
      </c>
      <c r="E11" s="0" t="n">
        <f aca="false">B11*C11</f>
        <v>0</v>
      </c>
      <c r="F11" s="0" t="n">
        <f aca="false">B11*D11</f>
        <v>0</v>
      </c>
    </row>
    <row r="12" customFormat="false" ht="12.6" hidden="false" customHeight="false" outlineLevel="0" collapsed="false">
      <c r="A12" s="0" t="s">
        <v>14</v>
      </c>
      <c r="B12" s="0" t="n">
        <v>0</v>
      </c>
      <c r="C12" s="0" t="n">
        <v>20</v>
      </c>
      <c r="D12" s="0" t="n">
        <v>25</v>
      </c>
      <c r="E12" s="0" t="n">
        <f aca="false">B12*C12</f>
        <v>0</v>
      </c>
      <c r="F12" s="0" t="n">
        <f aca="false">B12*D12</f>
        <v>0</v>
      </c>
    </row>
    <row r="13" customFormat="false" ht="12.6" hidden="false" customHeight="false" outlineLevel="0" collapsed="false">
      <c r="A13" s="0" t="s">
        <v>15</v>
      </c>
      <c r="B13" s="0" t="n">
        <v>0</v>
      </c>
      <c r="C13" s="0" t="n">
        <v>45</v>
      </c>
      <c r="D13" s="0" t="n">
        <v>45</v>
      </c>
      <c r="E13" s="0" t="n">
        <f aca="false">B13*C13</f>
        <v>0</v>
      </c>
      <c r="F13" s="0" t="n">
        <f aca="false">B13*D13</f>
        <v>0</v>
      </c>
    </row>
    <row r="14" customFormat="false" ht="12.6" hidden="false" customHeight="false" outlineLevel="0" collapsed="false">
      <c r="A14" s="0" t="s">
        <v>16</v>
      </c>
      <c r="B14" s="0" t="n">
        <v>0</v>
      </c>
      <c r="C14" s="0" t="n">
        <v>10</v>
      </c>
      <c r="D14" s="0" t="n">
        <v>10</v>
      </c>
      <c r="E14" s="0" t="n">
        <f aca="false">B14*C14</f>
        <v>0</v>
      </c>
      <c r="F14" s="0" t="n">
        <f aca="false">B14*D14</f>
        <v>0</v>
      </c>
    </row>
    <row r="15" customFormat="false" ht="12.6" hidden="false" customHeight="false" outlineLevel="0" collapsed="false">
      <c r="A15" s="0" t="s">
        <v>17</v>
      </c>
      <c r="B15" s="0" t="n">
        <v>0</v>
      </c>
      <c r="C15" s="0" t="n">
        <v>35</v>
      </c>
      <c r="D15" s="0" t="n">
        <v>145</v>
      </c>
      <c r="E15" s="0" t="n">
        <f aca="false">B15*C15</f>
        <v>0</v>
      </c>
      <c r="F15" s="0" t="n">
        <f aca="false">B15*D15</f>
        <v>0</v>
      </c>
    </row>
    <row r="16" customFormat="false" ht="12.6" hidden="false" customHeight="false" outlineLevel="0" collapsed="false">
      <c r="A16" s="0" t="s">
        <v>18</v>
      </c>
      <c r="B16" s="0" t="n">
        <v>0</v>
      </c>
      <c r="C16" s="0" t="n">
        <v>35</v>
      </c>
      <c r="D16" s="0" t="n">
        <v>200</v>
      </c>
      <c r="E16" s="0" t="n">
        <f aca="false">B16*C16</f>
        <v>0</v>
      </c>
      <c r="F16" s="0" t="n">
        <f aca="false">B16*D16</f>
        <v>0</v>
      </c>
    </row>
    <row r="17" customFormat="false" ht="12.6" hidden="false" customHeight="false" outlineLevel="0" collapsed="false">
      <c r="A17" s="0" t="s">
        <v>19</v>
      </c>
      <c r="B17" s="0" t="s">
        <v>20</v>
      </c>
      <c r="E17" s="0" t="n">
        <f aca="false">SUM(E9:E16)</f>
        <v>143.3</v>
      </c>
      <c r="F17" s="0" t="n">
        <f aca="false">SUM(F9:F16)</f>
        <v>263.3</v>
      </c>
    </row>
    <row r="19" customFormat="false" ht="12.6" hidden="false" customHeight="false" outlineLevel="0" collapsed="false">
      <c r="A19" s="0" t="s">
        <v>21</v>
      </c>
    </row>
    <row r="20" customFormat="false" ht="12.6" hidden="false" customHeight="false" outlineLevel="0" collapsed="false">
      <c r="A20" s="0" t="s">
        <v>22</v>
      </c>
      <c r="B20" s="0" t="n">
        <v>0</v>
      </c>
      <c r="E20" s="0" t="n">
        <f aca="false">B20*C20</f>
        <v>0</v>
      </c>
      <c r="F20" s="0" t="n">
        <f aca="false">B20*D20</f>
        <v>0</v>
      </c>
    </row>
    <row r="21" customFormat="false" ht="12.6" hidden="false" customHeight="false" outlineLevel="0" collapsed="false">
      <c r="A21" s="0" t="s">
        <v>23</v>
      </c>
      <c r="B21" s="0" t="n">
        <v>0</v>
      </c>
      <c r="E21" s="0" t="n">
        <f aca="false">B21*C21</f>
        <v>0</v>
      </c>
      <c r="F21" s="0" t="n">
        <f aca="false">B21*D21</f>
        <v>0</v>
      </c>
    </row>
    <row r="22" customFormat="false" ht="12.6" hidden="false" customHeight="false" outlineLevel="0" collapsed="false">
      <c r="A22" s="0" t="s">
        <v>24</v>
      </c>
      <c r="B22" s="0" t="n">
        <v>0</v>
      </c>
      <c r="D22" s="0" t="s">
        <v>25</v>
      </c>
      <c r="E22" s="0" t="n">
        <f aca="false">B22*C22</f>
        <v>0</v>
      </c>
      <c r="F22" s="0" t="e">
        <f aca="false">B22*D22</f>
        <v>#VALUE!</v>
      </c>
    </row>
    <row r="23" customFormat="false" ht="12.6" hidden="false" customHeight="false" outlineLevel="0" collapsed="false">
      <c r="A23" s="0" t="s">
        <v>26</v>
      </c>
      <c r="B23" s="0" t="n">
        <v>0</v>
      </c>
      <c r="E23" s="0" t="n">
        <f aca="false">B23*C23</f>
        <v>0</v>
      </c>
      <c r="F23" s="0" t="n">
        <f aca="false">B23*D23</f>
        <v>0</v>
      </c>
    </row>
    <row r="24" customFormat="false" ht="12.6" hidden="false" customHeight="false" outlineLevel="0" collapsed="false">
      <c r="A24" s="0" t="s">
        <v>27</v>
      </c>
      <c r="B24" s="0" t="n">
        <v>0</v>
      </c>
      <c r="E24" s="0" t="n">
        <f aca="false">B24*C24</f>
        <v>0</v>
      </c>
      <c r="F24" s="0" t="n">
        <f aca="false">B24*D24</f>
        <v>0</v>
      </c>
    </row>
    <row r="25" customFormat="false" ht="12.6" hidden="false" customHeight="false" outlineLevel="0" collapsed="false">
      <c r="A25" s="0" t="s">
        <v>28</v>
      </c>
      <c r="B25" s="0" t="n">
        <v>0</v>
      </c>
      <c r="C25" s="0" t="s">
        <v>20</v>
      </c>
      <c r="D25" s="0" t="s">
        <v>20</v>
      </c>
      <c r="E25" s="0" t="e">
        <f aca="false">B25*C25</f>
        <v>#VALUE!</v>
      </c>
      <c r="F25" s="0" t="e">
        <f aca="false">B25*D25</f>
        <v>#VALUE!</v>
      </c>
    </row>
    <row r="26" customFormat="false" ht="12.6" hidden="false" customHeight="false" outlineLevel="0" collapsed="false">
      <c r="A26" s="0" t="s">
        <v>29</v>
      </c>
      <c r="B26" s="0" t="n">
        <f aca="false">SUM(B20:B25)</f>
        <v>0</v>
      </c>
      <c r="E26" s="0" t="e">
        <f aca="false">SUM(E20:E25)</f>
        <v>#VALUE!</v>
      </c>
      <c r="F26" s="0" t="e">
        <f aca="false">SUM(F20:F25)</f>
        <v>#VALUE!</v>
      </c>
    </row>
    <row r="28" customFormat="false" ht="12.6" hidden="false" customHeight="false" outlineLevel="0" collapsed="false">
      <c r="A28" s="0" t="s">
        <v>30</v>
      </c>
    </row>
    <row r="29" customFormat="false" ht="12.6" hidden="false" customHeight="false" outlineLevel="0" collapsed="false">
      <c r="A29" s="0" t="s">
        <v>31</v>
      </c>
      <c r="B29" s="0" t="n">
        <v>4</v>
      </c>
      <c r="C29" s="0" t="s">
        <v>32</v>
      </c>
      <c r="D29" s="0" t="n">
        <v>47</v>
      </c>
      <c r="E29" s="0" t="s">
        <v>32</v>
      </c>
      <c r="F29" s="0" t="n">
        <f aca="false">B29*D29</f>
        <v>188</v>
      </c>
    </row>
    <row r="30" customFormat="false" ht="12.6" hidden="false" customHeight="false" outlineLevel="0" collapsed="false">
      <c r="A30" s="0" t="s">
        <v>33</v>
      </c>
      <c r="B30" s="0" t="n">
        <v>0</v>
      </c>
      <c r="C30" s="0" t="s">
        <v>32</v>
      </c>
      <c r="D30" s="0" t="n">
        <v>0</v>
      </c>
      <c r="E30" s="0" t="s">
        <v>32</v>
      </c>
      <c r="F30" s="0" t="n">
        <f aca="false">B30*D30</f>
        <v>0</v>
      </c>
    </row>
    <row r="31" customFormat="false" ht="12.6" hidden="false" customHeight="false" outlineLevel="0" collapsed="false">
      <c r="A31" s="0" t="s">
        <v>34</v>
      </c>
      <c r="B31" s="0" t="n">
        <v>4</v>
      </c>
      <c r="C31" s="0" t="s">
        <v>32</v>
      </c>
      <c r="D31" s="0" t="n">
        <v>77</v>
      </c>
      <c r="E31" s="0" t="s">
        <v>32</v>
      </c>
      <c r="F31" s="0" t="n">
        <f aca="false">B31*D31</f>
        <v>308</v>
      </c>
    </row>
    <row r="32" customFormat="false" ht="12.6" hidden="false" customHeight="false" outlineLevel="0" collapsed="false">
      <c r="A32" s="0" t="s">
        <v>35</v>
      </c>
      <c r="B32" s="0" t="n">
        <v>1</v>
      </c>
      <c r="C32" s="0" t="s">
        <v>32</v>
      </c>
      <c r="D32" s="0" t="n">
        <v>87</v>
      </c>
      <c r="E32" s="0" t="s">
        <v>32</v>
      </c>
      <c r="F32" s="0" t="n">
        <f aca="false">B32*D32</f>
        <v>87</v>
      </c>
    </row>
    <row r="33" customFormat="false" ht="12.6" hidden="false" customHeight="false" outlineLevel="0" collapsed="false">
      <c r="A33" s="0" t="s">
        <v>36</v>
      </c>
      <c r="B33" s="0" t="n">
        <v>1</v>
      </c>
      <c r="C33" s="0" t="s">
        <v>32</v>
      </c>
      <c r="D33" s="0" t="n">
        <v>140</v>
      </c>
      <c r="E33" s="0" t="s">
        <v>32</v>
      </c>
      <c r="F33" s="0" t="n">
        <f aca="false">B33*D33</f>
        <v>140</v>
      </c>
    </row>
    <row r="34" customFormat="false" ht="12.6" hidden="false" customHeight="false" outlineLevel="0" collapsed="false">
      <c r="A34" s="0" t="s">
        <v>37</v>
      </c>
      <c r="B34" s="0" t="n">
        <v>0</v>
      </c>
      <c r="C34" s="0" t="s">
        <v>32</v>
      </c>
      <c r="D34" s="0" t="n">
        <v>0</v>
      </c>
      <c r="E34" s="0" t="s">
        <v>32</v>
      </c>
      <c r="F34" s="0" t="n">
        <f aca="false">B34*D34</f>
        <v>0</v>
      </c>
    </row>
    <row r="35" customFormat="false" ht="12.6" hidden="false" customHeight="false" outlineLevel="0" collapsed="false">
      <c r="A35" s="0" t="s">
        <v>38</v>
      </c>
      <c r="B35" s="0" t="n">
        <f aca="false">SUM(B29:B34)</f>
        <v>10</v>
      </c>
      <c r="E35" s="0" t="s">
        <v>32</v>
      </c>
      <c r="F35" s="0" t="n">
        <f aca="false">SUM(F29:F34)</f>
        <v>723</v>
      </c>
    </row>
    <row r="38" customFormat="false" ht="12.6" hidden="false" customHeight="false" outlineLevel="0" collapsed="false">
      <c r="A38" s="0" t="s">
        <v>39</v>
      </c>
    </row>
    <row r="39" customFormat="false" ht="12.6" hidden="false" customHeight="false" outlineLevel="0" collapsed="false">
      <c r="A39" s="0" t="s">
        <v>40</v>
      </c>
      <c r="B39" s="0" t="n">
        <v>24</v>
      </c>
    </row>
    <row r="40" customFormat="false" ht="12.6" hidden="false" customHeight="false" outlineLevel="0" collapsed="false">
      <c r="A40" s="0" t="s">
        <v>41</v>
      </c>
      <c r="B40" s="0" t="n">
        <v>5</v>
      </c>
    </row>
    <row r="41" customFormat="false" ht="12.6" hidden="false" customHeight="false" outlineLevel="0" collapsed="false">
      <c r="A41" s="0" t="s">
        <v>42</v>
      </c>
      <c r="B41" s="0" t="e">
        <f aca="false">E17+E26+E35</f>
        <v>#VALUE!</v>
      </c>
    </row>
    <row r="42" customFormat="false" ht="12.6" hidden="false" customHeight="false" outlineLevel="0" collapsed="false">
      <c r="A42" s="0" t="s">
        <v>43</v>
      </c>
      <c r="B42" s="0" t="e">
        <f aca="false">F17+F26+F35</f>
        <v>#VALUE!</v>
      </c>
    </row>
    <row r="43" customFormat="false" ht="12.6" hidden="false" customHeight="false" outlineLevel="0" collapsed="false">
      <c r="A43" s="0" t="s">
        <v>44</v>
      </c>
      <c r="B43" s="0" t="e">
        <f aca="false">B39*(B41*0.001)</f>
        <v>#VALUE!</v>
      </c>
    </row>
    <row r="44" customFormat="false" ht="12.6" hidden="false" customHeight="false" outlineLevel="0" collapsed="false">
      <c r="A44" s="0" t="s">
        <v>45</v>
      </c>
      <c r="B44" s="0" t="e">
        <f aca="false">B40*0.016666666*(B42*0.001)</f>
        <v>#VALUE!</v>
      </c>
    </row>
    <row r="45" customFormat="false" ht="12.6" hidden="false" customHeight="false" outlineLevel="0" collapsed="false">
      <c r="A45" s="0" t="s">
        <v>46</v>
      </c>
      <c r="B45" s="0" t="e">
        <f aca="false">SUM(B43:B44)</f>
        <v>#VALUE!</v>
      </c>
      <c r="C45" s="0" t="e">
        <f aca="false">IF(B45&gt;17,H1,H2)</f>
        <v>#VALUE!</v>
      </c>
    </row>
    <row r="46" customFormat="false" ht="12.6" hidden="false" customHeight="false" outlineLevel="0" collapsed="false">
      <c r="A46" s="0" t="s">
        <v>47</v>
      </c>
      <c r="B46" s="0" t="e">
        <f aca="false">B45*1.2</f>
        <v>#VALUE!</v>
      </c>
      <c r="C46" s="0" t="e">
        <f aca="false">IF(B46&gt;17,H1,H2)</f>
        <v>#VALUE!</v>
      </c>
    </row>
    <row r="48" customFormat="false" ht="12.6" hidden="false" customHeight="false" outlineLevel="0" collapsed="false">
      <c r="A48" s="0" t="s">
        <v>48</v>
      </c>
    </row>
    <row r="49" customFormat="false" ht="12.6" hidden="false" customHeight="false" outlineLevel="0" collapsed="false">
      <c r="A49" s="0" t="s">
        <v>49</v>
      </c>
    </row>
    <row r="51" customFormat="false" ht="12.6" hidden="false" customHeight="false" outlineLevel="0" collapsed="false">
      <c r="A51"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P28"/>
    </sheetView>
  </sheetViews>
  <sheetFormatPr defaultColWidth="9.92187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C9=6,"WARNING"," ")</f>
        <v>WARNING</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C12,'Menu Pull Dns'!$J$3:$L$25,3)=99999,"",IF(VLOOKUP(Index!$C$11,'Menu Pull Dns'!$J$3:$L$25,2)&lt;VLOOKUP(Index!$C$12,'Menu Pull Dns'!$J$3:$L$25,3),"Main CB Larger than Bus",""))</f>
        <v/>
      </c>
      <c r="C3" s="140" t="str">
        <f aca="false">IF(Index!C9=6,"Stinger Leg PH B"," ")</f>
        <v>Stinger Leg PH B</v>
      </c>
      <c r="D3" s="141"/>
      <c r="E3" s="142" t="n">
        <f aca="false">MINA(($E$1*1000)/((3^0.5)*Index!$C$10),VLOOKUP(Index!$C$11,'Menu Pull Dns'!$J$3:$L$25,2),VLOOKUP(Index!$C$12,'Menu Pull Dns'!$J$3:$L$25,3),$M$1)</f>
        <v>125</v>
      </c>
      <c r="F3" s="128" t="s">
        <v>334</v>
      </c>
      <c r="G3" s="129"/>
      <c r="H3" s="129"/>
      <c r="I3" s="129"/>
      <c r="J3" s="128"/>
      <c r="K3" s="128"/>
      <c r="L3" s="128"/>
      <c r="M3" s="143" t="e">
        <f aca="false">E44/E3</f>
        <v>#VALUE!</v>
      </c>
      <c r="N3" s="129"/>
      <c r="O3" s="128"/>
      <c r="P3" s="144" t="e">
        <f aca="false">IF(Index!C9=5,'Load Calc'!H36,'Load Calc'!H21)</f>
        <v>#VALUE!</v>
      </c>
      <c r="Q3" s="90"/>
      <c r="R3" s="115" t="n">
        <v>99999</v>
      </c>
      <c r="S3" s="116" t="s">
        <v>233</v>
      </c>
      <c r="T3" s="117"/>
      <c r="U3" s="117"/>
      <c r="V3" s="117"/>
      <c r="W3" s="117"/>
    </row>
    <row r="4" customFormat="false" ht="12.75" hidden="false" customHeight="true" outlineLevel="0" collapsed="false">
      <c r="A4" s="145"/>
      <c r="B4" s="146" t="s">
        <v>335</v>
      </c>
      <c r="C4" s="147" t="s">
        <v>463</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599592</v>
      </c>
      <c r="Q6" s="156"/>
      <c r="R6" s="108"/>
      <c r="U6" s="118" t="n">
        <f aca="false">VLOOKUP(Index!C22,'Menu Pull Dns'!J3:N42,5)</f>
        <v>250000</v>
      </c>
      <c r="V6" s="29" t="s">
        <v>236</v>
      </c>
      <c r="W6" s="29"/>
      <c r="X6" s="29"/>
    </row>
    <row r="7" customFormat="false" ht="15.75" hidden="false" customHeight="true" outlineLevel="0" collapsed="false">
      <c r="A7" s="145"/>
      <c r="B7" s="158" t="s">
        <v>464</v>
      </c>
      <c r="C7" s="159" t="s">
        <v>20</v>
      </c>
      <c r="D7" s="160" t="s">
        <v>20</v>
      </c>
      <c r="E7" s="161" t="s">
        <v>339</v>
      </c>
      <c r="F7" s="161" t="s">
        <v>340</v>
      </c>
      <c r="G7" s="161" t="s">
        <v>341</v>
      </c>
      <c r="H7" s="161" t="s">
        <v>342</v>
      </c>
      <c r="I7" s="161" t="str">
        <f aca="false">IF(Index!C9=5," ","B")</f>
        <v>B</v>
      </c>
      <c r="J7" s="161" t="str">
        <f aca="false">IF(Index!C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164" t="s">
        <v>20</v>
      </c>
      <c r="B8" s="165" t="s">
        <v>465</v>
      </c>
      <c r="C8" s="166"/>
      <c r="D8" s="167" t="s">
        <v>346</v>
      </c>
      <c r="E8" s="168" t="n">
        <v>1.4</v>
      </c>
      <c r="F8" s="169" t="s">
        <v>348</v>
      </c>
      <c r="G8" s="170" t="n">
        <v>1</v>
      </c>
      <c r="H8" s="171" t="s">
        <v>342</v>
      </c>
      <c r="I8" s="171" t="s">
        <v>20</v>
      </c>
      <c r="J8" s="171"/>
      <c r="K8" s="170" t="n">
        <v>2</v>
      </c>
      <c r="L8" s="169" t="s">
        <v>348</v>
      </c>
      <c r="M8" s="172" t="n">
        <v>1.2</v>
      </c>
      <c r="N8" s="167" t="s">
        <v>359</v>
      </c>
      <c r="O8" s="173" t="s">
        <v>373</v>
      </c>
      <c r="P8" s="174"/>
      <c r="Q8" s="175"/>
      <c r="R8" s="120" t="e">
        <f aca="false">Z16</f>
        <v>#VALUE!</v>
      </c>
      <c r="S8" s="117" t="s">
        <v>466</v>
      </c>
      <c r="T8" s="117"/>
      <c r="U8" s="29" t="s">
        <v>239</v>
      </c>
      <c r="W8" s="108"/>
    </row>
    <row r="9" customFormat="false" ht="12.75" hidden="false" customHeight="true" outlineLevel="0" collapsed="false">
      <c r="A9" s="164" t="s">
        <v>20</v>
      </c>
      <c r="B9" s="176" t="s">
        <v>353</v>
      </c>
      <c r="C9" s="177"/>
      <c r="D9" s="178"/>
      <c r="E9" s="179"/>
      <c r="F9" s="180" t="s">
        <v>352</v>
      </c>
      <c r="G9" s="181" t="n">
        <f aca="false">IF(Index!C$15=4," ",IF(Index!C$15=5," ",IF(Index!C$15=6," ",3)))</f>
        <v>3</v>
      </c>
      <c r="H9" s="182"/>
      <c r="I9" s="182" t="str">
        <f aca="false">IF(Index!C$9=5," ","B")</f>
        <v>B</v>
      </c>
      <c r="J9" s="182" t="str">
        <f aca="false">IF(Index!C$9=5,"B"," ")</f>
        <v> </v>
      </c>
      <c r="K9" s="181" t="n">
        <f aca="false">IF(Index!C$15=4," ",IF(Index!C$15=5," ",IF(Index!C$15=6," ",4)))</f>
        <v>4</v>
      </c>
      <c r="L9" s="180" t="s">
        <v>352</v>
      </c>
      <c r="M9" s="179"/>
      <c r="N9" s="178"/>
      <c r="O9" s="183" t="s">
        <v>353</v>
      </c>
      <c r="P9" s="184"/>
      <c r="Q9" s="175"/>
      <c r="R9" s="120" t="n">
        <f aca="false">AE22</f>
        <v>7.5832575</v>
      </c>
      <c r="S9" s="117" t="s">
        <v>354</v>
      </c>
      <c r="T9" s="117"/>
      <c r="U9" s="29" t="s">
        <v>241</v>
      </c>
    </row>
    <row r="10" customFormat="false" ht="12.75" hidden="false" customHeight="true" outlineLevel="0" collapsed="false">
      <c r="A10" s="164" t="s">
        <v>20</v>
      </c>
      <c r="B10" s="194" t="s">
        <v>467</v>
      </c>
      <c r="C10" s="186"/>
      <c r="D10" s="187" t="s">
        <v>346</v>
      </c>
      <c r="E10" s="188" t="n">
        <v>1.4</v>
      </c>
      <c r="F10" s="189" t="s">
        <v>348</v>
      </c>
      <c r="G10" s="190" t="n">
        <f aca="false">IF(Index!C$15=4," ",IF(Index!C$15=5," ",IF(Index!C$15=6," ",5)))</f>
        <v>5</v>
      </c>
      <c r="H10" s="191" t="str">
        <f aca="false">IF(Index!C$9=5,"A"," ")</f>
        <v> </v>
      </c>
      <c r="I10" s="191"/>
      <c r="J10" s="191" t="str">
        <f aca="false">IF(Index!C$9=5," ","C")</f>
        <v>C</v>
      </c>
      <c r="K10" s="190" t="n">
        <f aca="false">IF(Index!C$15=4," ",IF(Index!C$15=5," ",IF(Index!C$15=6," ",6)))</f>
        <v>6</v>
      </c>
      <c r="L10" s="189" t="s">
        <v>348</v>
      </c>
      <c r="M10" s="188" t="n">
        <v>1.2</v>
      </c>
      <c r="N10" s="187" t="s">
        <v>359</v>
      </c>
      <c r="O10" s="192" t="s">
        <v>374</v>
      </c>
      <c r="P10" s="193"/>
      <c r="Q10" s="175"/>
      <c r="R10" s="120" t="e">
        <f aca="false">Z22</f>
        <v>#N/A</v>
      </c>
      <c r="S10" s="117" t="s">
        <v>357</v>
      </c>
      <c r="T10" s="117"/>
      <c r="U10" s="29" t="s">
        <v>242</v>
      </c>
    </row>
    <row r="11" customFormat="false" ht="12.75" hidden="false" customHeight="true" outlineLevel="0" collapsed="false">
      <c r="A11" s="164" t="s">
        <v>20</v>
      </c>
      <c r="B11" s="165" t="s">
        <v>468</v>
      </c>
      <c r="C11" s="166"/>
      <c r="D11" s="167" t="s">
        <v>346</v>
      </c>
      <c r="E11" s="168" t="n">
        <v>0.5</v>
      </c>
      <c r="F11" s="169" t="s">
        <v>348</v>
      </c>
      <c r="G11" s="170" t="n">
        <f aca="false">IF(Index!$C$15=4,3,IF(Index!$C$15=5,3,IF(Index!$C$15=6,3,7)))</f>
        <v>7</v>
      </c>
      <c r="H11" s="171" t="str">
        <f aca="false">IF(Index!C$9=5," ","A")</f>
        <v>A</v>
      </c>
      <c r="I11" s="171" t="s">
        <v>20</v>
      </c>
      <c r="J11" s="171" t="str">
        <f aca="false">IF(Index!C$9=5,"B"," ")</f>
        <v> </v>
      </c>
      <c r="K11" s="170" t="n">
        <f aca="false">IF(Index!$C$15=4,4,IF(Index!$C$15=5,4,IF(Index!$C$15=6,4,8)))</f>
        <v>8</v>
      </c>
      <c r="L11" s="169" t="s">
        <v>348</v>
      </c>
      <c r="M11" s="172" t="n">
        <v>1.2</v>
      </c>
      <c r="N11" s="167" t="s">
        <v>359</v>
      </c>
      <c r="O11" s="173" t="s">
        <v>375</v>
      </c>
      <c r="P11" s="174"/>
      <c r="Q11" s="175"/>
      <c r="T11" s="117"/>
      <c r="U11" s="117"/>
    </row>
    <row r="12" customFormat="false" ht="12.75" hidden="false" customHeight="true" outlineLevel="0" collapsed="false">
      <c r="A12" s="164" t="s">
        <v>20</v>
      </c>
      <c r="B12" s="176" t="s">
        <v>353</v>
      </c>
      <c r="C12" s="177"/>
      <c r="D12" s="178"/>
      <c r="E12" s="179"/>
      <c r="F12" s="180" t="s">
        <v>352</v>
      </c>
      <c r="G12" s="181" t="n">
        <f aca="false">IF(Index!$C$15=4," ",IF(Index!$C$15=5," ",IF(Index!$C$15=6," ",9)))</f>
        <v>9</v>
      </c>
      <c r="H12" s="182" t="str">
        <f aca="false">IF(Index!C$9=5,"A"," ")</f>
        <v> </v>
      </c>
      <c r="I12" s="182" t="str">
        <f aca="false">IF(Index!C$9=5," ","B")</f>
        <v>B</v>
      </c>
      <c r="J12" s="182" t="s">
        <v>20</v>
      </c>
      <c r="K12" s="181" t="n">
        <f aca="false">IF(Index!$C$15=4," ",IF(Index!$C$15=5," ",IF(Index!$C$15=6," ",10)))</f>
        <v>10</v>
      </c>
      <c r="L12" s="180" t="s">
        <v>352</v>
      </c>
      <c r="M12" s="179"/>
      <c r="N12" s="178"/>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c r="E13" s="188"/>
      <c r="F13" s="189" t="s">
        <v>352</v>
      </c>
      <c r="G13" s="190" t="n">
        <f aca="false">IF(Index!$C$15=4," ",IF(Index!$C$15=5," ",IF(Index!$C$15=6," ",11)))</f>
        <v>11</v>
      </c>
      <c r="H13" s="191" t="s">
        <v>20</v>
      </c>
      <c r="I13" s="191" t="s">
        <v>20</v>
      </c>
      <c r="J13" s="191" t="str">
        <f aca="false">IF(Index!C$9=5,"B","C")</f>
        <v>C</v>
      </c>
      <c r="K13" s="190" t="n">
        <f aca="false">IF(Index!$C$15=4," ",IF(Index!$C$15=5," ",IF(Index!$C$15=6," ",12)))</f>
        <v>12</v>
      </c>
      <c r="L13" s="189" t="s">
        <v>348</v>
      </c>
      <c r="M13" s="188" t="n">
        <v>1.2</v>
      </c>
      <c r="N13" s="187" t="s">
        <v>359</v>
      </c>
      <c r="O13" s="192" t="s">
        <v>376</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c r="E14" s="168"/>
      <c r="F14" s="169" t="s">
        <v>352</v>
      </c>
      <c r="G14" s="170" t="n">
        <f aca="false">IF(Index!$C$15=4,5,IF(Index!$C$15=5,5,IF(Index!$C$15=6,5,13)))</f>
        <v>13</v>
      </c>
      <c r="H14" s="171" t="s">
        <v>342</v>
      </c>
      <c r="I14" s="171" t="s">
        <v>20</v>
      </c>
      <c r="J14" s="171"/>
      <c r="K14" s="170" t="n">
        <f aca="false">IF(Index!$C$15=4,6,IF(Index!$C$15=5,6,IF(Index!$C$15=6,6,14)))</f>
        <v>14</v>
      </c>
      <c r="L14" s="169" t="s">
        <v>352</v>
      </c>
      <c r="M14" s="172"/>
      <c r="N14" s="167"/>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c r="E15" s="179"/>
      <c r="F15" s="180" t="s">
        <v>352</v>
      </c>
      <c r="G15" s="181" t="n">
        <f aca="false">IF(Index!$C$15=4," ",IF(Index!$C$15=5," ",IF(Index!$C$15=6," ",15)))</f>
        <v>15</v>
      </c>
      <c r="H15" s="182"/>
      <c r="I15" s="182" t="str">
        <f aca="false">IF(Index!C$9=5," ","B")</f>
        <v>B</v>
      </c>
      <c r="J15" s="182" t="str">
        <f aca="false">IF(Index!C$9=5,"B"," ")</f>
        <v> </v>
      </c>
      <c r="K15" s="181" t="n">
        <f aca="false">IF(Index!$C$15=4," ",IF(Index!$C$15=5," ",IF(Index!$C$15=6," ",16)))</f>
        <v>16</v>
      </c>
      <c r="L15" s="180" t="s">
        <v>352</v>
      </c>
      <c r="M15" s="179"/>
      <c r="N15" s="178"/>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c r="E16" s="188"/>
      <c r="F16" s="189" t="s">
        <v>352</v>
      </c>
      <c r="G16" s="190" t="n">
        <f aca="false">IF(Index!$C$15=4," ",IF(Index!$C$15=5," ",IF(Index!$C$15=6," ",17)))</f>
        <v>17</v>
      </c>
      <c r="H16" s="191" t="str">
        <f aca="false">IF(Index!C$9=5,"A"," ")</f>
        <v> </v>
      </c>
      <c r="I16" s="191"/>
      <c r="J16" s="191" t="str">
        <f aca="false">IF(Index!C$9=5," ","C")</f>
        <v>C</v>
      </c>
      <c r="K16" s="190" t="n">
        <f aca="false">IF(Index!$C$15=4," ",IF(Index!$C$15=5," ",IF(Index!$C$15=6," ",18)))</f>
        <v>18</v>
      </c>
      <c r="L16" s="189" t="s">
        <v>352</v>
      </c>
      <c r="M16" s="188"/>
      <c r="N16" s="187"/>
      <c r="O16" s="192" t="s">
        <v>353</v>
      </c>
      <c r="P16" s="193"/>
      <c r="Q16" s="175"/>
      <c r="R16" s="123" t="n">
        <f aca="false">R13*1000/R14/(3^0.5)/R15*100</f>
        <v>9758.39923134509</v>
      </c>
      <c r="S16" s="108" t="s">
        <v>369</v>
      </c>
      <c r="Y16" s="124" t="e">
        <f aca="false">AA16/Index!$C$10</f>
        <v>#VALUE!</v>
      </c>
      <c r="Z16" s="124" t="e">
        <f aca="false">AB16/Index!$C$10</f>
        <v>#VALUE!</v>
      </c>
      <c r="AA16" s="126" t="e">
        <f aca="false">IF(Index!$C$21=1,18.7,IF(Index!$C$21=2,30.6,"error"))*$R$3*$Y13/$U$6</f>
        <v>#VALUE!</v>
      </c>
      <c r="AB16" s="126" t="e">
        <f aca="false">IF(Index!$C$21=1,22.3,IF(Index!$C$21=2,36.4,"error"))*$R$3*$Y13/$U$6</f>
        <v>#VALUE!</v>
      </c>
    </row>
    <row r="17" customFormat="false" ht="12.75" hidden="false" customHeight="true" outlineLevel="0" collapsed="false">
      <c r="A17" s="164"/>
      <c r="B17" s="165" t="s">
        <v>353</v>
      </c>
      <c r="C17" s="166"/>
      <c r="D17" s="167"/>
      <c r="E17" s="168"/>
      <c r="F17" s="169" t="s">
        <v>352</v>
      </c>
      <c r="G17" s="170" t="n">
        <f aca="false">IF(Index!$C$15=4,7,IF(Index!$C$15=5,7,IF(Index!$C$15=6,7,19)))</f>
        <v>19</v>
      </c>
      <c r="H17" s="171" t="str">
        <f aca="false">IF(Index!C$9=5," ","A")</f>
        <v>A</v>
      </c>
      <c r="I17" s="171" t="s">
        <v>20</v>
      </c>
      <c r="J17" s="171" t="str">
        <f aca="false">IF(Index!C$9=5,"B"," ")</f>
        <v> </v>
      </c>
      <c r="K17" s="170" t="n">
        <f aca="false">IF(Index!$C$15=4,8,IF(Index!$C$15=5,8,IF(Index!$C$15=6,8,20)))</f>
        <v>20</v>
      </c>
      <c r="L17" s="169" t="s">
        <v>352</v>
      </c>
      <c r="M17" s="172"/>
      <c r="N17" s="167"/>
      <c r="O17" s="173" t="s">
        <v>353</v>
      </c>
      <c r="P17" s="174"/>
      <c r="Q17" s="175"/>
      <c r="R17" s="108"/>
      <c r="S17" s="108" t="s">
        <v>371</v>
      </c>
    </row>
    <row r="18" customFormat="false" ht="12.75" hidden="false" customHeight="true" outlineLevel="0" collapsed="false">
      <c r="A18" s="164"/>
      <c r="B18" s="176" t="s">
        <v>353</v>
      </c>
      <c r="C18" s="177"/>
      <c r="D18" s="178"/>
      <c r="E18" s="179"/>
      <c r="F18" s="180" t="s">
        <v>352</v>
      </c>
      <c r="G18" s="181" t="n">
        <f aca="false">IF(Index!$C$15=4," ",IF(Index!$C$15=5," ",IF(Index!$C$15=6," ",21)))</f>
        <v>21</v>
      </c>
      <c r="H18" s="182" t="str">
        <f aca="false">IF(Index!C$9=5,"A"," ")</f>
        <v> </v>
      </c>
      <c r="I18" s="182" t="str">
        <f aca="false">IF(Index!C$9=5," ","B")</f>
        <v>B</v>
      </c>
      <c r="J18" s="182" t="s">
        <v>20</v>
      </c>
      <c r="K18" s="181" t="n">
        <f aca="false">IF(Index!$C$15=4," ",IF(Index!$C$15=5," ",IF(Index!$C$15=6," ",22)))</f>
        <v>22</v>
      </c>
      <c r="L18" s="180" t="s">
        <v>352</v>
      </c>
      <c r="M18" s="179"/>
      <c r="N18" s="178"/>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c r="E19" s="188"/>
      <c r="F19" s="189" t="s">
        <v>352</v>
      </c>
      <c r="G19" s="190" t="n">
        <f aca="false">IF(Index!$C$15=4," ",IF(Index!$C$15=5," ",IF(Index!$C$15=6," ",23)))</f>
        <v>23</v>
      </c>
      <c r="H19" s="191" t="s">
        <v>20</v>
      </c>
      <c r="I19" s="191" t="s">
        <v>20</v>
      </c>
      <c r="J19" s="191" t="str">
        <f aca="false">IF(Index!C$9=5,"B","C")</f>
        <v>C</v>
      </c>
      <c r="K19" s="190" t="n">
        <f aca="false">IF(Index!$C$15=4," ",IF(Index!$C$15=5," ",IF(Index!$C$15=6," ",24)))</f>
        <v>24</v>
      </c>
      <c r="L19" s="189" t="s">
        <v>352</v>
      </c>
      <c r="M19" s="188"/>
      <c r="N19" s="187"/>
      <c r="O19" s="192" t="s">
        <v>353</v>
      </c>
      <c r="P19" s="193"/>
      <c r="Q19" s="175"/>
      <c r="Y19" s="121" t="e">
        <f aca="false">E73</f>
        <v>#N/A</v>
      </c>
      <c r="Z19" s="116" t="s">
        <v>83</v>
      </c>
      <c r="AA19" s="117"/>
      <c r="AB19" s="117"/>
      <c r="AD19" s="121" t="n">
        <f aca="false">E3</f>
        <v>125</v>
      </c>
      <c r="AE19" s="116" t="s">
        <v>83</v>
      </c>
      <c r="AF19" s="117"/>
      <c r="AG19" s="117"/>
    </row>
    <row r="20" customFormat="false" ht="12.75" hidden="false" customHeight="true" outlineLevel="0" collapsed="false">
      <c r="A20" s="164"/>
      <c r="B20" s="165" t="s">
        <v>353</v>
      </c>
      <c r="C20" s="166"/>
      <c r="D20" s="167" t="s">
        <v>20</v>
      </c>
      <c r="E20" s="168" t="s">
        <v>20</v>
      </c>
      <c r="F20" s="169" t="s">
        <v>352</v>
      </c>
      <c r="G20" s="170" t="n">
        <f aca="false">IF(Index!$C$15=4,9,IF(Index!$C$15=5,9,IF(Index!$C$15=6,9,25)))</f>
        <v>25</v>
      </c>
      <c r="H20" s="171" t="s">
        <v>342</v>
      </c>
      <c r="I20" s="171" t="s">
        <v>20</v>
      </c>
      <c r="J20" s="171"/>
      <c r="K20" s="170" t="n">
        <f aca="false">IF(Index!$C$15=4,10,IF(Index!$C$15=5,10,IF(Index!$C$15=6,10,26)))</f>
        <v>26</v>
      </c>
      <c r="L20" s="169" t="s">
        <v>352</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52</v>
      </c>
      <c r="G21" s="181" t="n">
        <f aca="false">IF(Index!$C$15=4," ",IF(Index!$C$15=5," ",IF(Index!$C$15=6," ",27)))</f>
        <v>27</v>
      </c>
      <c r="H21" s="182"/>
      <c r="I21" s="182" t="str">
        <f aca="false">IF(Index!C$9=5," ","B")</f>
        <v>B</v>
      </c>
      <c r="J21" s="182" t="str">
        <f aca="false">IF(Index!C$9=5,"B"," ")</f>
        <v> </v>
      </c>
      <c r="K21" s="181" t="n">
        <f aca="false">IF(Index!$C$15=4," ",IF(Index!$C$15=5," ",IF(Index!$C$15=6," ",28)))</f>
        <v>28</v>
      </c>
      <c r="L21" s="180" t="s">
        <v>352</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52</v>
      </c>
      <c r="G22" s="190" t="n">
        <f aca="false">IF(Index!$C$15=4," ",IF(Index!$C$15=5," ",IF(Index!$C$15=6," ",29)))</f>
        <v>29</v>
      </c>
      <c r="H22" s="191" t="str">
        <f aca="false">IF(Index!C$9=5,"A"," ")</f>
        <v> </v>
      </c>
      <c r="I22" s="191"/>
      <c r="J22" s="191" t="str">
        <f aca="false">IF(Index!C$9=5," ","C")</f>
        <v>C</v>
      </c>
      <c r="K22" s="190" t="n">
        <f aca="false">IF(Index!$C$15=4," ",IF(Index!$C$15=5," ",IF(Index!$C$15=6," ",30)))</f>
        <v>30</v>
      </c>
      <c r="L22" s="189" t="s">
        <v>352</v>
      </c>
      <c r="M22" s="188" t="s">
        <v>20</v>
      </c>
      <c r="N22" s="187" t="s">
        <v>20</v>
      </c>
      <c r="O22" s="192" t="s">
        <v>353</v>
      </c>
      <c r="P22" s="193"/>
      <c r="Q22" s="175"/>
      <c r="Y22" s="124" t="e">
        <f aca="false">AA22/Index!$C$10</f>
        <v>#N/A</v>
      </c>
      <c r="Z22" s="124" t="e">
        <f aca="false">AB22/Index!$C$10</f>
        <v>#N/A</v>
      </c>
      <c r="AA22" s="118" t="e">
        <f aca="false">IF(Index!$C$21=1,18.7,IF(Index!$C$21=2,30.6,"error"))*$R$3*$Y19/$U$6</f>
        <v>#N/A</v>
      </c>
      <c r="AB22" s="118" t="e">
        <f aca="false">IF(Index!$C$21=1,22.3,IF(Index!$C$21=2,36.4,"error"))*$R$3*$Y19/$U$6</f>
        <v>#N/A</v>
      </c>
      <c r="AD22" s="124" t="n">
        <f aca="false">AF22/Index!$C$10</f>
        <v>6.37493625</v>
      </c>
      <c r="AE22" s="124" t="n">
        <f aca="false">AG22/Index!$C$10</f>
        <v>7.5832575</v>
      </c>
      <c r="AF22" s="118" t="n">
        <f aca="false">IF(Index!$C$21=1,18.7,IF(Index!$C$21=2,30.6,"error"))*$R$3*$AD19/$U$6</f>
        <v>1529.9847</v>
      </c>
      <c r="AG22" s="118" t="n">
        <f aca="false">IF(Index!$C$21=1,22.3,IF(Index!$C$21=2,36.4,"error"))*$R$3*$AD19/$U$6</f>
        <v>1819.9818</v>
      </c>
    </row>
    <row r="23" customFormat="false" ht="12.75" hidden="false" customHeight="true" outlineLevel="0" collapsed="false">
      <c r="A23" s="164"/>
      <c r="B23" s="165" t="s">
        <v>366</v>
      </c>
      <c r="C23" s="166"/>
      <c r="D23" s="167" t="s">
        <v>20</v>
      </c>
      <c r="E23" s="168" t="s">
        <v>20</v>
      </c>
      <c r="F23" s="169" t="s">
        <v>352</v>
      </c>
      <c r="G23" s="170" t="n">
        <f aca="false">IF(Index!$C$15=4,11,IF(Index!$C$15=5,11,IF(Index!$C$15=6,11,31)))</f>
        <v>31</v>
      </c>
      <c r="H23" s="171" t="str">
        <f aca="false">IF(Index!C$9=5," ","A")</f>
        <v>A</v>
      </c>
      <c r="I23" s="171" t="s">
        <v>20</v>
      </c>
      <c r="J23" s="171" t="str">
        <f aca="false">IF(Index!C$9=5,"B"," ")</f>
        <v> </v>
      </c>
      <c r="K23" s="170" t="n">
        <f aca="false">IF(Index!$C$15=4,12,IF(Index!$C$15=5,12,IF(Index!$C$15=6,12,32)))</f>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f aca="false">IF(Index!$C$15=4," ",IF(Index!$C$15=5," ",IF(Index!$C$15=6," ",33)))</f>
        <v>33</v>
      </c>
      <c r="H24" s="182" t="str">
        <f aca="false">IF(Index!C$9=5,"A"," ")</f>
        <v> </v>
      </c>
      <c r="I24" s="182" t="str">
        <f aca="false">IF(Index!C$9=5," ","B")</f>
        <v>B</v>
      </c>
      <c r="J24" s="182" t="s">
        <v>20</v>
      </c>
      <c r="K24" s="181" t="n">
        <f aca="false">IF(Index!$C$15=4," ",IF(Index!$C$15=5," ",IF(Index!$C$15=6," ",34)))</f>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f aca="false">IF(Index!$C$15=4," ",IF(Index!$C$15=5," ",IF(Index!$C15=6," ",35)))</f>
        <v>35</v>
      </c>
      <c r="H25" s="191" t="s">
        <v>20</v>
      </c>
      <c r="I25" s="191" t="s">
        <v>20</v>
      </c>
      <c r="J25" s="191" t="str">
        <f aca="false">IF(Index!C$9=5,"B","C")</f>
        <v>C</v>
      </c>
      <c r="K25" s="190" t="n">
        <f aca="false">IF(Index!$C$15=4," ",IF(Index!$C$15=5," ",IF(Index!$C$15=6," ",36)))</f>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f aca="false">IF(Index!$C$15=4,13,IF(Index!$C$15=5,13,IF(Index!$C$15=6,13,37)))</f>
        <v>37</v>
      </c>
      <c r="H26" s="171" t="s">
        <v>342</v>
      </c>
      <c r="I26" s="171" t="s">
        <v>20</v>
      </c>
      <c r="J26" s="171"/>
      <c r="K26" s="170" t="n">
        <f aca="false">IF(Index!$C$15=4,14,IF(Index!$C$15=5,14,IF(Index!$C$15=6,14,38)))</f>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f aca="false">IF(Index!$C$15=4," ",IF(Index!$C$15=5," ",IF(Index!$C$15=6," ",39)))</f>
        <v>39</v>
      </c>
      <c r="H27" s="182"/>
      <c r="I27" s="182" t="str">
        <f aca="false">IF(Index!C$9=5," ","B")</f>
        <v>B</v>
      </c>
      <c r="J27" s="182" t="str">
        <f aca="false">IF(Index!C$9=5,"B"," ")</f>
        <v> </v>
      </c>
      <c r="K27" s="181" t="n">
        <f aca="false">IF(Index!$C$15=4," ",IF(Index!$C$15=5," ",IF(Index!$C$15=6," ",40)))</f>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f aca="false">IF(Index!$C$15=4," ",IF(Index!$C$15=5," ",IF(Index!$C$15=6," ",41)))</f>
        <v>41</v>
      </c>
      <c r="H28" s="205" t="str">
        <f aca="false">IF(Index!C$9=5,"A"," ")</f>
        <v> </v>
      </c>
      <c r="I28" s="205"/>
      <c r="J28" s="205" t="str">
        <f aca="false">IF(Index!C$9=5," ","C")</f>
        <v>C</v>
      </c>
      <c r="K28" s="204" t="n">
        <f aca="false">IF(Index!$C$15=4," ",IF(Index!$C$15=5," ",IF(Index!$C$15=6," ",42)))</f>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3.3</v>
      </c>
      <c r="C31" s="90" t="s">
        <v>120</v>
      </c>
      <c r="D31" s="86"/>
      <c r="E31" s="86"/>
      <c r="F31" s="86"/>
      <c r="G31" s="86"/>
      <c r="H31" s="86"/>
      <c r="I31" s="86"/>
      <c r="J31" s="86"/>
      <c r="K31" s="0" t="s">
        <v>383</v>
      </c>
      <c r="M31" s="86"/>
      <c r="N31" s="86"/>
      <c r="O31" s="86"/>
      <c r="P31" s="216"/>
      <c r="Q31" s="138"/>
      <c r="R31" s="198" t="n">
        <v>0.3</v>
      </c>
      <c r="S31" s="0" t="n">
        <v>0.55</v>
      </c>
      <c r="Y31" s="0" t="n">
        <f aca="false">Index!C10</f>
        <v>240</v>
      </c>
      <c r="Z31" s="0" t="s">
        <v>384</v>
      </c>
    </row>
    <row r="32" customFormat="false" ht="12.75" hidden="false" customHeight="true" outlineLevel="0" collapsed="false">
      <c r="A32" s="86"/>
      <c r="B32" s="215" t="n">
        <f aca="false">B31*0.25</f>
        <v>0.825</v>
      </c>
      <c r="C32" s="90" t="s">
        <v>121</v>
      </c>
      <c r="D32" s="86"/>
      <c r="E32" s="86"/>
      <c r="F32" s="86"/>
      <c r="G32" s="86"/>
      <c r="H32" s="86"/>
      <c r="I32" s="86"/>
      <c r="J32" s="86"/>
      <c r="K32" s="90" t="s">
        <v>385</v>
      </c>
      <c r="L32" s="86"/>
      <c r="M32" s="86"/>
      <c r="N32" s="86"/>
      <c r="O32" s="86"/>
      <c r="P32" s="216"/>
      <c r="Q32" s="90"/>
      <c r="R32" s="198" t="n">
        <v>0.2</v>
      </c>
      <c r="S32" s="0" t="n">
        <v>0.45</v>
      </c>
      <c r="Y32" s="30" t="str">
        <f aca="false">VLOOKUP(Index!C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C20=1,IF(Index!C21=1,5,6),IF(Index!C21=1,3,4))</f>
        <v>4</v>
      </c>
      <c r="Z33" s="0" t="s">
        <v>388</v>
      </c>
    </row>
    <row r="34" customFormat="false" ht="12.75" hidden="false" customHeight="true" outlineLevel="0" collapsed="false">
      <c r="A34" s="86"/>
      <c r="B34" s="215" t="n">
        <f aca="false">IF((SUMIF(D$8:D$28,"R",E$8:E$28)+SUMIF(N$8:N$28,"R",M$8:M$28))&gt;=10,10,(SUMIF(D$8:D$28,"R",E$8:E$28)+SUMIF(N$8:N$28,"R",M$8:M$28)))</f>
        <v>4.8</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C10)</f>
        <v>#VALUE!</v>
      </c>
      <c r="F44" s="225" t="s">
        <v>411</v>
      </c>
      <c r="G44" s="226"/>
      <c r="H44" s="227" t="str">
        <f aca="false">INDEX('Menu Pull Dns'!A3:I12,Index!C9,1)</f>
        <v>VOLTAGE: 120/240V 3P, 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825</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C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2.97</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2.4</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C$10)</f>
        <v>#N/A</v>
      </c>
      <c r="F73" s="225" t="s">
        <v>411</v>
      </c>
      <c r="G73" s="226"/>
      <c r="H73" s="227" t="str">
        <f aca="false">H44</f>
        <v>VOLTAGE: 120/240V 3P, 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6">
      <formula>0.02</formula>
    </cfRule>
  </conditionalFormatting>
  <conditionalFormatting sqref="R7">
    <cfRule type="cellIs" priority="3" operator="greaterThan" aboveAverage="0" equalAverage="0" bottom="0" percent="0" rank="0" text="" dxfId="7">
      <formula>10000</formula>
    </cfRule>
  </conditionalFormatting>
  <printOptions headings="false" gridLines="false" gridLinesSet="true" horizontalCentered="false" verticalCentered="false"/>
  <pageMargins left="1.375" right="0.729861111111111" top="0.870138888888889"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2187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D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D12,'Menu Pull Dns'!$J$3:$L$25,3)=99999,"",IF(VLOOKUP(Index!$D$11,'Menu Pull Dns'!$J$3:$L$25,2)&lt;VLOOKUP(Index!$D$12,'Menu Pull Dns'!$J$3:$L$25,3),"Main CB Larger than Bus",""))</f>
        <v/>
      </c>
      <c r="C3" s="140" t="str">
        <f aca="false">IF(Index!D9=6,"Stinger Leg PH B"," ")</f>
        <v> </v>
      </c>
      <c r="D3" s="141"/>
      <c r="E3" s="142" t="n">
        <f aca="false">MINA(($E$1*1000)/((3^0.5)*Index!$D$10),VLOOKUP(Index!$D$11,'Menu Pull Dns'!$J$3:$L$25,2),VLOOKUP(Index!$D$12,'Menu Pull Dns'!$J$3:$L$25,3),$M$1)</f>
        <v>99999</v>
      </c>
      <c r="F3" s="128" t="s">
        <v>334</v>
      </c>
      <c r="G3" s="129"/>
      <c r="H3" s="129"/>
      <c r="I3" s="129"/>
      <c r="J3" s="128"/>
      <c r="K3" s="128"/>
      <c r="L3" s="128"/>
      <c r="M3" s="143" t="e">
        <f aca="false">E44/E3</f>
        <v>#VALUE!</v>
      </c>
      <c r="N3" s="129"/>
      <c r="O3" s="128"/>
      <c r="P3" s="144" t="e">
        <f aca="false">IF(Index!D9=5,'Load Calc'!I36,'Load Calc'!I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5997257</v>
      </c>
      <c r="Q6" s="156"/>
      <c r="R6" s="108"/>
      <c r="U6" s="118" t="n">
        <f aca="false">VLOOKUP(Index!D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D9=5," ","B")</f>
        <v>B</v>
      </c>
      <c r="J7" s="161" t="str">
        <f aca="false">IF(Index!D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258" t="s">
        <v>353</v>
      </c>
      <c r="P8" s="259"/>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f aca="false">IF(Index!D$15=4," ",IF(Index!D$15=5," ",IF(Index!D$15=6," ",3)))</f>
        <v>3</v>
      </c>
      <c r="H9" s="182"/>
      <c r="I9" s="182" t="str">
        <f aca="false">IF(Index!D$9=5," ","B")</f>
        <v>B</v>
      </c>
      <c r="J9" s="182" t="str">
        <f aca="false">IF(Index!D$9=5,"B"," ")</f>
        <v> </v>
      </c>
      <c r="K9" s="181" t="n">
        <f aca="false">IF(Index!D$15=4," ",IF(Index!D$15=5," ",IF(Index!D$15=6," ",4)))</f>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f aca="false">IF(Index!D$15=4," ",IF(Index!D$15=5," ",IF(Index!D$15=6," ",5)))</f>
        <v>5</v>
      </c>
      <c r="H10" s="191" t="str">
        <f aca="false">IF(Index!D$9=5,"A"," ")</f>
        <v> </v>
      </c>
      <c r="I10" s="191"/>
      <c r="J10" s="191" t="str">
        <f aca="false">IF(Index!D$9=5," ","C")</f>
        <v>C</v>
      </c>
      <c r="K10" s="190" t="n">
        <f aca="false">IF(Index!D$15=4," ",IF(Index!D$15=5," ",IF(Index!D$15=6," ",6)))</f>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f aca="false">IF(Index!$D$15=4,3,IF(Index!$D$15=5,3,IF(Index!$D$15=6,3,7)))</f>
        <v>7</v>
      </c>
      <c r="H11" s="171" t="str">
        <f aca="false">IF(Index!D$9=5," ","A")</f>
        <v>A</v>
      </c>
      <c r="I11" s="171" t="s">
        <v>20</v>
      </c>
      <c r="J11" s="171" t="str">
        <f aca="false">IF(Index!D$9=5,"B"," ")</f>
        <v> </v>
      </c>
      <c r="K11" s="170" t="n">
        <f aca="false">IF(Index!$D$15=4,4,IF(Index!$D$15=5,4,IF(Index!$D$15=6,4,8)))</f>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f aca="false">IF(Index!$D$15=4," ",IF(Index!$D$15=5," ",IF(Index!$D$15=6," ",9)))</f>
        <v>9</v>
      </c>
      <c r="H12" s="182" t="str">
        <f aca="false">IF(Index!D$9=5,"A"," ")</f>
        <v> </v>
      </c>
      <c r="I12" s="182" t="str">
        <f aca="false">IF(Index!D$9=5," ","B")</f>
        <v>B</v>
      </c>
      <c r="J12" s="182" t="s">
        <v>20</v>
      </c>
      <c r="K12" s="181" t="n">
        <f aca="false">IF(Index!$D$15=4," ",IF(Index!$D$15=5," ",IF(Index!$D$15=6," ",10)))</f>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f aca="false">IF(Index!D$15=4," ",IF(Index!$D$15=5," ",IF(Index!$D$15=6," ",11)))</f>
        <v>11</v>
      </c>
      <c r="H13" s="191" t="s">
        <v>20</v>
      </c>
      <c r="I13" s="191" t="s">
        <v>20</v>
      </c>
      <c r="J13" s="191" t="str">
        <f aca="false">IF(Index!D$9=5,"B","C")</f>
        <v>C</v>
      </c>
      <c r="K13" s="190" t="n">
        <f aca="false">IF(Index!$D$15=4," ",IF(Index!$D$15=5," ",IF(Index!$D$15=6," ",12)))</f>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f aca="false">IF(Index!$D$15=4,5,IF(Index!$D$15=5,5,IF(Index!$D$15=6,5,13)))</f>
        <v>13</v>
      </c>
      <c r="H14" s="171" t="s">
        <v>342</v>
      </c>
      <c r="I14" s="171" t="s">
        <v>20</v>
      </c>
      <c r="J14" s="171"/>
      <c r="K14" s="170" t="n">
        <f aca="false">IF(Index!$D$15=4,6,IF(Index!$D$15=5,6,IF(Index!$D$15=6,6,14)))</f>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f aca="false">IF(Index!$D$15=4," ",IF(Index!$D$15=5," ",IF(Index!$D$15=6," ",15)))</f>
        <v>15</v>
      </c>
      <c r="H15" s="182"/>
      <c r="I15" s="182" t="str">
        <f aca="false">IF(Index!D$9=5," ","B")</f>
        <v>B</v>
      </c>
      <c r="J15" s="182" t="str">
        <f aca="false">IF(Index!D$9=5,"B"," ")</f>
        <v> </v>
      </c>
      <c r="K15" s="181" t="n">
        <f aca="false">IF(Index!$D$15=4," ",IF(Index!$D$15=5," ",IF(Index!$D$15=6," ",16)))</f>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f aca="false">IF(Index!$D$15=4," ",IF(Index!$D$15=5," ",IF(Index!$D$15=6," ",17)))</f>
        <v>17</v>
      </c>
      <c r="H16" s="191" t="str">
        <f aca="false">IF(Index!D$9=5,"A"," ")</f>
        <v> </v>
      </c>
      <c r="I16" s="191"/>
      <c r="J16" s="191" t="str">
        <f aca="false">IF(Index!D$9=5," ","C")</f>
        <v>C</v>
      </c>
      <c r="K16" s="190" t="n">
        <f aca="false">IF(Index!$D$15=4," ",IF(Index!$D$15=5," ",IF(Index!$D$15=6," ",18)))</f>
        <v>18</v>
      </c>
      <c r="L16" s="189" t="s">
        <v>348</v>
      </c>
      <c r="M16" s="188" t="s">
        <v>20</v>
      </c>
      <c r="N16" s="187" t="s">
        <v>20</v>
      </c>
      <c r="O16" s="192" t="s">
        <v>353</v>
      </c>
      <c r="P16" s="193"/>
      <c r="Q16" s="175"/>
      <c r="R16" s="123" t="n">
        <f aca="false">R13*1000/R14/(3^0.5)/R15*100</f>
        <v>9758.39923134509</v>
      </c>
      <c r="S16" s="108" t="s">
        <v>369</v>
      </c>
      <c r="Y16" s="124" t="e">
        <f aca="false">AA16/Index!$D$10</f>
        <v>#VALUE!</v>
      </c>
      <c r="Z16" s="124" t="e">
        <f aca="false">AB16/Index!$D$10</f>
        <v>#VALUE!</v>
      </c>
      <c r="AA16" s="126" t="e">
        <f aca="false">IF(Index!$D$21=1,18.7,IF(Index!$D$21=2,30.6,"error"))*$R$3*$Y13/$U$6</f>
        <v>#VALUE!</v>
      </c>
      <c r="AB16" s="126" t="e">
        <f aca="false">IF(Index!$D$21=1,22.3,IF(Index!$D$21=2,36.4,"error"))*$R$3*$Y13/$U$6</f>
        <v>#VALUE!</v>
      </c>
    </row>
    <row r="17" customFormat="false" ht="12.75" hidden="false" customHeight="true" outlineLevel="0" collapsed="false">
      <c r="A17" s="164"/>
      <c r="B17" s="165" t="s">
        <v>353</v>
      </c>
      <c r="C17" s="166"/>
      <c r="D17" s="167" t="s">
        <v>20</v>
      </c>
      <c r="E17" s="168" t="s">
        <v>20</v>
      </c>
      <c r="F17" s="169" t="s">
        <v>348</v>
      </c>
      <c r="G17" s="170" t="n">
        <f aca="false">IF(Index!$D$15=4,7,IF(Index!$D$15=5,7,IF(Index!$D$15=6,7,19)))</f>
        <v>19</v>
      </c>
      <c r="H17" s="171" t="str">
        <f aca="false">IF(Index!D$9=5," ","A")</f>
        <v>A</v>
      </c>
      <c r="I17" s="171" t="s">
        <v>20</v>
      </c>
      <c r="J17" s="171" t="str">
        <f aca="false">IF(Index!D$9=5,"B"," ")</f>
        <v> </v>
      </c>
      <c r="K17" s="170" t="n">
        <f aca="false">IF(Index!$D$15=4,8,IF(Index!$D$15=5,8,IF(Index!$D$15=6,8,20)))</f>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f aca="false">IF(Index!$D$15=4," ",IF(Index!$D$15=5," ",IF(Index!$D$15=6," ",21)))</f>
        <v>21</v>
      </c>
      <c r="H18" s="182" t="str">
        <f aca="false">IF(Index!D$9=5,"A"," ")</f>
        <v> </v>
      </c>
      <c r="I18" s="182" t="str">
        <f aca="false">IF(Index!D$9=5," ","B")</f>
        <v>B</v>
      </c>
      <c r="J18" s="182" t="s">
        <v>20</v>
      </c>
      <c r="K18" s="181" t="n">
        <f aca="false">IF(Index!$D$15=4," ",IF(Index!$D$15=5," ",IF(Index!$D$15=6," ",22)))</f>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f aca="false">IF(Index!$D$15=4," ",IF(Index!$D$15=5," ",IF(Index!$D$15=6," ",23)))</f>
        <v>23</v>
      </c>
      <c r="H19" s="191" t="s">
        <v>20</v>
      </c>
      <c r="I19" s="191" t="s">
        <v>20</v>
      </c>
      <c r="J19" s="191" t="str">
        <f aca="false">IF(Index!D$9=5,"B","C")</f>
        <v>C</v>
      </c>
      <c r="K19" s="190" t="n">
        <f aca="false">IF(Index!$D$15=4," ",IF(Index!$D$15=5," ",IF(Index!$D$15=6," ",24)))</f>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f aca="false">IF(Index!$D$15=4,9,IF(Index!$D$15=5,9,IF(Index!$D$15=6,9,25)))</f>
        <v>25</v>
      </c>
      <c r="H20" s="171" t="s">
        <v>342</v>
      </c>
      <c r="I20" s="171" t="s">
        <v>20</v>
      </c>
      <c r="J20" s="171"/>
      <c r="K20" s="170" t="n">
        <f aca="false">IF(Index!$D$15=4,10,IF(Index!$D$15=5,10,IF(Index!$D$15=6,10,26)))</f>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f aca="false">IF(Index!$D$15=4," ",IF(Index!$D$15=5," ",IF(Index!$D$15=6," ",27)))</f>
        <v>27</v>
      </c>
      <c r="H21" s="182"/>
      <c r="I21" s="182" t="str">
        <f aca="false">IF(Index!D$9=5," ","B")</f>
        <v>B</v>
      </c>
      <c r="J21" s="182" t="str">
        <f aca="false">IF(Index!D$9=5,"B"," ")</f>
        <v> </v>
      </c>
      <c r="K21" s="181" t="n">
        <f aca="false">IF(Index!$D$15=4," ",IF(Index!$D$15=5," ",IF(Index!$D$15=6," ",28)))</f>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f aca="false">IF(Index!D$15=4," ",IF(Index!$D$15=5," ",IF(Index!$D$15=6," ",29)))</f>
        <v>29</v>
      </c>
      <c r="H22" s="191" t="str">
        <f aca="false">IF(Index!D$9=5,"A"," ")</f>
        <v> </v>
      </c>
      <c r="I22" s="191"/>
      <c r="J22" s="191" t="str">
        <f aca="false">IF(Index!D$9=5," ","C")</f>
        <v>C</v>
      </c>
      <c r="K22" s="190" t="n">
        <f aca="false">IF(Index!$D$15=4," ",IF(Index!$D$15=5," ",IF(Index!$D$15=6," ",30)))</f>
        <v>30</v>
      </c>
      <c r="L22" s="189" t="s">
        <v>348</v>
      </c>
      <c r="M22" s="188" t="s">
        <v>20</v>
      </c>
      <c r="N22" s="187" t="s">
        <v>20</v>
      </c>
      <c r="O22" s="192" t="s">
        <v>353</v>
      </c>
      <c r="P22" s="193"/>
      <c r="Q22" s="175"/>
      <c r="Y22" s="124" t="e">
        <f aca="false">AA22/Index!$D$10</f>
        <v>#N/A</v>
      </c>
      <c r="Z22" s="124" t="e">
        <f aca="false">AB22/Index!$D$10</f>
        <v>#N/A</v>
      </c>
      <c r="AA22" s="118" t="e">
        <f aca="false">IF(Index!$D$21=1,18.7,IF(Index!$D$21=2,30.6,"error"))*$R$3*$Y19/$U$6</f>
        <v>#N/A</v>
      </c>
      <c r="AB22" s="118" t="e">
        <f aca="false">IF(Index!$D$21=1,22.3,IF(Index!$D$21=2,36.4,"error"))*$R$3*$Y19/$U$6</f>
        <v>#N/A</v>
      </c>
      <c r="AD22" s="124" t="n">
        <f aca="false">AF22/Index!$D$10</f>
        <v>5884.49769289616</v>
      </c>
      <c r="AE22" s="124" t="n">
        <f aca="false">AG22/Index!$D$10</f>
        <v>6999.8600007</v>
      </c>
      <c r="AF22" s="118" t="n">
        <f aca="false">IF(Index!$D$21=1,18.7,IF(Index!$D$21=2,30.6,"error"))*$R$3*$AD19/$U$6</f>
        <v>1223975.5201224</v>
      </c>
      <c r="AG22" s="118" t="n">
        <f aca="false">IF(Index!$D$21=1,22.3,IF(Index!$D$21=2,36.4,"error"))*$R$3*$AD19/$U$6</f>
        <v>1455970.8801456</v>
      </c>
    </row>
    <row r="23" customFormat="false" ht="12.75" hidden="false" customHeight="true" outlineLevel="0" collapsed="false">
      <c r="A23" s="164"/>
      <c r="B23" s="165" t="s">
        <v>366</v>
      </c>
      <c r="C23" s="166"/>
      <c r="D23" s="167" t="s">
        <v>20</v>
      </c>
      <c r="E23" s="168" t="s">
        <v>20</v>
      </c>
      <c r="F23" s="169" t="s">
        <v>352</v>
      </c>
      <c r="G23" s="170" t="n">
        <f aca="false">IF(Index!$D$15=4,11,IF(Index!$D$15=5,11,IF(Index!$D$15=6,11,31)))</f>
        <v>31</v>
      </c>
      <c r="H23" s="171" t="str">
        <f aca="false">IF(Index!D$9=5," ","A")</f>
        <v>A</v>
      </c>
      <c r="I23" s="171" t="s">
        <v>20</v>
      </c>
      <c r="J23" s="171" t="str">
        <f aca="false">IF(Index!D$9=5,"B"," ")</f>
        <v> </v>
      </c>
      <c r="K23" s="170" t="n">
        <f aca="false">IF(Index!$D$15=4,12,IF(Index!$D$15=5,12,IF(Index!$D$15=6,12,32)))</f>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f aca="false">IF(Index!$D$15=4," ",IF(Index!$D$15=5," ",IF(Index!$D$15=6," ",33)))</f>
        <v>33</v>
      </c>
      <c r="H24" s="182" t="str">
        <f aca="false">IF(Index!D$9=5,"A"," ")</f>
        <v> </v>
      </c>
      <c r="I24" s="182" t="str">
        <f aca="false">IF(Index!D$9=5," ","B")</f>
        <v>B</v>
      </c>
      <c r="J24" s="182" t="s">
        <v>20</v>
      </c>
      <c r="K24" s="181" t="n">
        <f aca="false">IF(Index!$D$15=4," ",IF(Index!$D$15=5," ",IF(Index!$D$15=6," ",34)))</f>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f aca="false">IF(Index!$D$15=4," ",IF(Index!$D$15=5," ",IF(Index!$D15=6," ",35)))</f>
        <v>35</v>
      </c>
      <c r="H25" s="191" t="s">
        <v>20</v>
      </c>
      <c r="I25" s="191" t="s">
        <v>20</v>
      </c>
      <c r="J25" s="191" t="str">
        <f aca="false">IF(Index!D$9=5,"B","C")</f>
        <v>C</v>
      </c>
      <c r="K25" s="190" t="n">
        <f aca="false">IF(Index!$D$15=4," ",IF(Index!$D$15=5," ",IF(Index!$D$15=6," ",36)))</f>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f aca="false">IF(Index!$D$15=4,13,IF(Index!$D$15=5,13,IF(Index!$D$15=6,13,37)))</f>
        <v>37</v>
      </c>
      <c r="H26" s="171" t="s">
        <v>342</v>
      </c>
      <c r="I26" s="171" t="s">
        <v>20</v>
      </c>
      <c r="J26" s="171"/>
      <c r="K26" s="170" t="n">
        <f aca="false">IF(Index!$D$15=4,14,IF(Index!$D$15=5,14,IF(Index!$D$15=6,14,38)))</f>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f aca="false">IF(Index!$D$15=4," ",IF(Index!$D$15=5," ",IF(Index!$D$15=6," ",39)))</f>
        <v>39</v>
      </c>
      <c r="H27" s="182"/>
      <c r="I27" s="182" t="str">
        <f aca="false">IF(Index!D$9=5," ","B")</f>
        <v>B</v>
      </c>
      <c r="J27" s="182" t="str">
        <f aca="false">IF(Index!D$9=5,"B"," ")</f>
        <v> </v>
      </c>
      <c r="K27" s="181" t="n">
        <f aca="false">IF(Index!$D$15=4," ",IF(Index!$D$15=5," ",IF(Index!$D$15=6," ",40)))</f>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f aca="false">IF(Index!$D$15=4," ",IF(Index!$D$15=5," ",IF(Index!$D$15=6," ",41)))</f>
        <v>41</v>
      </c>
      <c r="H28" s="205" t="str">
        <f aca="false">IF(Index!D$9=5,"A"," ")</f>
        <v> </v>
      </c>
      <c r="I28" s="205"/>
      <c r="J28" s="205" t="str">
        <f aca="false">IF(Index!D$9=5," ","C")</f>
        <v>C</v>
      </c>
      <c r="K28" s="204" t="n">
        <f aca="false">IF(Index!$D$15=4," ",IF(Index!$D$15=5," ",IF(Index!$D$15=6," ",42)))</f>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D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D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D20=1,IF(Index!D21=1,5,6),IF(Index!D21=1,3,4))</f>
        <v>4</v>
      </c>
      <c r="Z33" s="0" t="s">
        <v>388</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D10)</f>
        <v>#VALUE!</v>
      </c>
      <c r="F44" s="225" t="s">
        <v>411</v>
      </c>
      <c r="G44" s="226"/>
      <c r="H44" s="227" t="str">
        <f aca="false">INDEX('Menu Pull Dns'!A3:I12,Index!D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D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D$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8">
      <formula>0.02</formula>
    </cfRule>
  </conditionalFormatting>
  <conditionalFormatting sqref="R7">
    <cfRule type="cellIs" priority="3" operator="greaterThan" aboveAverage="0" equalAverage="0" bottom="0" percent="0" rank="0" text="" dxfId="9">
      <formula>10000</formula>
    </cfRule>
  </conditionalFormatting>
  <printOptions headings="false" gridLines="false" gridLinesSet="true" horizontalCentered="false" verticalCentered="false"/>
  <pageMargins left="1.375" right="0.4"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2187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E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E12,'Menu Pull Dns'!$J$3:$L$25,3)=99999,"",IF(VLOOKUP(Index!$E$11,'Menu Pull Dns'!$J$3:$L$25,2)&lt;VLOOKUP(Index!$E$12,'Menu Pull Dns'!$J$3:$L$25,3),"Main CB Larger than Bus",""))</f>
        <v/>
      </c>
      <c r="C3" s="140" t="str">
        <f aca="false">IF(Index!E9=6,"Stinger Leg PH B"," ")</f>
        <v> </v>
      </c>
      <c r="D3" s="141"/>
      <c r="E3" s="142" t="n">
        <f aca="false">MINA(($E$1*1000)/((3^0.5)*Index!$E$10),VLOOKUP(Index!$E$11,'Menu Pull Dns'!$J$3:$L$25,2),VLOOKUP(Index!$E$12,'Menu Pull Dns'!$J$3:$L$25,3),$M$1)</f>
        <v>99999</v>
      </c>
      <c r="F3" s="128" t="s">
        <v>334</v>
      </c>
      <c r="G3" s="129"/>
      <c r="H3" s="129"/>
      <c r="I3" s="129"/>
      <c r="J3" s="128"/>
      <c r="K3" s="128"/>
      <c r="L3" s="128"/>
      <c r="M3" s="143" t="e">
        <f aca="false">E44/E3</f>
        <v>#VALUE!</v>
      </c>
      <c r="N3" s="129"/>
      <c r="O3" s="128"/>
      <c r="P3" s="144" t="e">
        <f aca="false">IF(Index!E9=5,'Load Calc'!J36,'Load Calc'!J21)</f>
        <v>#VALUE!</v>
      </c>
      <c r="Q3" s="90"/>
      <c r="R3" s="115" t="n">
        <v>99999</v>
      </c>
      <c r="S3" s="116" t="s">
        <v>233</v>
      </c>
      <c r="T3" s="117"/>
      <c r="U3" s="117"/>
      <c r="V3" s="117"/>
      <c r="W3" s="117"/>
    </row>
    <row r="4" customFormat="false" ht="12.75" hidden="false" customHeight="true" outlineLevel="0" collapsed="false">
      <c r="A4" s="145"/>
      <c r="B4" s="146" t="s">
        <v>470</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599871</v>
      </c>
      <c r="Q6" s="156"/>
      <c r="R6" s="108"/>
      <c r="U6" s="118" t="n">
        <f aca="false">VLOOKUP(Index!E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E9=5," ","B")</f>
        <v>B</v>
      </c>
      <c r="J7" s="161" t="str">
        <f aca="false">IF(Index!E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f aca="false">IF(Index!E$15=4," ",IF(Index!E$15=5," ",IF(Index!E$15=6," ",3)))</f>
        <v>3</v>
      </c>
      <c r="H9" s="182"/>
      <c r="I9" s="182" t="str">
        <f aca="false">IF(Index!E$9=5," ","B")</f>
        <v>B</v>
      </c>
      <c r="J9" s="182" t="str">
        <f aca="false">IF(Index!E$9=5,"B"," ")</f>
        <v> </v>
      </c>
      <c r="K9" s="181" t="n">
        <f aca="false">IF(Index!E$15=4," ",IF(Index!E$15=5," ",IF(Index!E$15=6," ",4)))</f>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f aca="false">IF(Index!E$15=4," ",IF(Index!E$15=5," ",IF(Index!E$15=6," ",5)))</f>
        <v>5</v>
      </c>
      <c r="H10" s="191" t="str">
        <f aca="false">IF(Index!E$9=5,"A"," ")</f>
        <v> </v>
      </c>
      <c r="I10" s="191"/>
      <c r="J10" s="191" t="str">
        <f aca="false">IF(Index!E$9=5," ","C")</f>
        <v>C</v>
      </c>
      <c r="K10" s="190" t="n">
        <f aca="false">IF(Index!E$15=4," ",IF(Index!E$15=5," ",IF(Index!E$15=6," ",6)))</f>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f aca="false">IF(Index!$E$15=4,3,IF(Index!$E$15=5,3,IF(Index!$E$15=6,3,7)))</f>
        <v>7</v>
      </c>
      <c r="H11" s="171" t="str">
        <f aca="false">IF(Index!E$9=5," ","A")</f>
        <v>A</v>
      </c>
      <c r="I11" s="171" t="s">
        <v>20</v>
      </c>
      <c r="J11" s="171" t="str">
        <f aca="false">IF(Index!E$9=5,"B"," ")</f>
        <v> </v>
      </c>
      <c r="K11" s="170" t="n">
        <f aca="false">IF(Index!$E$15=4,4,IF(Index!$E$15=5,4,IF(Index!$E$15=6,4,8)))</f>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f aca="false">IF(Index!$E$15=4," ",IF(Index!$E$15=5," ",IF(Index!$E$15=6," ",9)))</f>
        <v>9</v>
      </c>
      <c r="H12" s="182" t="str">
        <f aca="false">IF(Index!E$9=5,"A"," ")</f>
        <v> </v>
      </c>
      <c r="I12" s="182" t="str">
        <f aca="false">IF(Index!E$9=5," ","B")</f>
        <v>B</v>
      </c>
      <c r="J12" s="182" t="s">
        <v>20</v>
      </c>
      <c r="K12" s="181" t="n">
        <f aca="false">IF(Index!$E$15=4," ",IF(Index!$E$15=5," ",IF(Index!$E$15=6," ",10)))</f>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f aca="false">IF(Index!E$15=4," ",IF(Index!$E$15=5," ",IF(Index!$E$15=6," ",11)))</f>
        <v>11</v>
      </c>
      <c r="H13" s="191" t="s">
        <v>20</v>
      </c>
      <c r="I13" s="191" t="s">
        <v>20</v>
      </c>
      <c r="J13" s="191" t="str">
        <f aca="false">IF(Index!E$9=5,"B","C")</f>
        <v>C</v>
      </c>
      <c r="K13" s="190" t="n">
        <f aca="false">IF(Index!$E$15=4," ",IF(Index!$E$15=5," ",IF(Index!$E$15=6," ",12)))</f>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f aca="false">IF(Index!$E$15=4,5,IF(Index!$E$15=5,5,IF(Index!$E$15=6,5,13)))</f>
        <v>13</v>
      </c>
      <c r="H14" s="171" t="s">
        <v>342</v>
      </c>
      <c r="I14" s="171" t="s">
        <v>20</v>
      </c>
      <c r="J14" s="171"/>
      <c r="K14" s="170" t="n">
        <f aca="false">IF(Index!$E$15=4,6,IF(Index!$E$15=5,6,IF(Index!$E$15=6,6,14)))</f>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f aca="false">IF(Index!$E$15=4," ",IF(Index!$E$15=5," ",IF(Index!$E$15=6," ",15)))</f>
        <v>15</v>
      </c>
      <c r="H15" s="182"/>
      <c r="I15" s="182" t="str">
        <f aca="false">IF(Index!E$9=5," ","B")</f>
        <v>B</v>
      </c>
      <c r="J15" s="182" t="str">
        <f aca="false">IF(Index!E$9=5,"B"," ")</f>
        <v> </v>
      </c>
      <c r="K15" s="181" t="n">
        <f aca="false">IF(Index!$E$15=4," ",IF(Index!$E$15=5," ",IF(Index!$E$15=6," ",16)))</f>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f aca="false">IF(Index!$E$15=4," ",IF(Index!$E$15=5," ",IF(Index!$E$15=6," ",17)))</f>
        <v>17</v>
      </c>
      <c r="H16" s="191" t="str">
        <f aca="false">IF(Index!E$9=5,"A"," ")</f>
        <v> </v>
      </c>
      <c r="I16" s="191"/>
      <c r="J16" s="191" t="str">
        <f aca="false">IF(Index!E$9=5," ","C")</f>
        <v>C</v>
      </c>
      <c r="K16" s="190" t="n">
        <f aca="false">IF(Index!$E$15=4," ",IF(Index!$E$15=5," ",IF(Index!$E$15=6," ",18)))</f>
        <v>18</v>
      </c>
      <c r="L16" s="189" t="s">
        <v>348</v>
      </c>
      <c r="M16" s="188" t="s">
        <v>20</v>
      </c>
      <c r="N16" s="187" t="s">
        <v>20</v>
      </c>
      <c r="O16" s="192" t="s">
        <v>353</v>
      </c>
      <c r="P16" s="193"/>
      <c r="Q16" s="175"/>
      <c r="R16" s="123" t="n">
        <f aca="false">R13*1000/R14/(3^0.5)/R15*100</f>
        <v>9758.39923134509</v>
      </c>
      <c r="S16" s="108" t="s">
        <v>369</v>
      </c>
      <c r="Y16" s="124" t="e">
        <f aca="false">AA16/Index!$E$10</f>
        <v>#VALUE!</v>
      </c>
      <c r="Z16" s="124" t="e">
        <f aca="false">AB16/Index!$E$10</f>
        <v>#VALUE!</v>
      </c>
      <c r="AA16" s="126" t="e">
        <f aca="false">IF(Index!$E$21=1,18.7,IF(Index!$E$21=2,30.6,"error"))*$R$3*$Y13/$U$6</f>
        <v>#VALUE!</v>
      </c>
      <c r="AB16" s="126" t="e">
        <f aca="false">IF(Index!$E$21=1,22.3,IF(Index!$E$21=2,36.4,"error"))*$R$3*$Y13/$U$6</f>
        <v>#VALUE!</v>
      </c>
    </row>
    <row r="17" customFormat="false" ht="12.75" hidden="false" customHeight="true" outlineLevel="0" collapsed="false">
      <c r="A17" s="164"/>
      <c r="B17" s="165" t="s">
        <v>353</v>
      </c>
      <c r="C17" s="166"/>
      <c r="D17" s="167" t="s">
        <v>20</v>
      </c>
      <c r="E17" s="168" t="s">
        <v>20</v>
      </c>
      <c r="F17" s="169" t="s">
        <v>348</v>
      </c>
      <c r="G17" s="170" t="n">
        <f aca="false">IF(Index!$E$15=4,7,IF(Index!$E$15=5,7,IF(Index!$E$15=6,7,19)))</f>
        <v>19</v>
      </c>
      <c r="H17" s="171" t="str">
        <f aca="false">IF(Index!E$9=5," ","A")</f>
        <v>A</v>
      </c>
      <c r="I17" s="171" t="s">
        <v>20</v>
      </c>
      <c r="J17" s="171" t="str">
        <f aca="false">IF(Index!E$9=5,"B"," ")</f>
        <v> </v>
      </c>
      <c r="K17" s="170" t="n">
        <f aca="false">IF(Index!$E$15=4,8,IF(Index!$E$15=5,8,IF(Index!$E$15=6,8,20)))</f>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f aca="false">IF(Index!$E$15=4," ",IF(Index!$E$15=5," ",IF(Index!$E$15=6," ",21)))</f>
        <v>21</v>
      </c>
      <c r="H18" s="182" t="str">
        <f aca="false">IF(Index!E$9=5,"A"," ")</f>
        <v> </v>
      </c>
      <c r="I18" s="182" t="str">
        <f aca="false">IF(Index!E$9=5," ","B")</f>
        <v>B</v>
      </c>
      <c r="J18" s="182" t="s">
        <v>20</v>
      </c>
      <c r="K18" s="181" t="n">
        <f aca="false">IF(Index!$E$15=4," ",IF(Index!$E$15=5," ",IF(Index!$E$15=6," ",22)))</f>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f aca="false">IF(Index!$E$15=4," ",IF(Index!$E$15=5," ",IF(Index!$E$15=6," ",23)))</f>
        <v>23</v>
      </c>
      <c r="H19" s="191" t="s">
        <v>20</v>
      </c>
      <c r="I19" s="191" t="s">
        <v>20</v>
      </c>
      <c r="J19" s="191" t="str">
        <f aca="false">IF(Index!E$9=5,"B","C")</f>
        <v>C</v>
      </c>
      <c r="K19" s="190" t="n">
        <f aca="false">IF(Index!$E$15=4," ",IF(Index!$E$15=5," ",IF(Index!$E$15=6," ",24)))</f>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f aca="false">IF(Index!$E$15=4,9,IF(Index!$E$15=5,9,IF(Index!$E$15=6,9,25)))</f>
        <v>25</v>
      </c>
      <c r="H20" s="171" t="s">
        <v>342</v>
      </c>
      <c r="I20" s="171" t="s">
        <v>20</v>
      </c>
      <c r="J20" s="171"/>
      <c r="K20" s="170" t="n">
        <f aca="false">IF(Index!$E$15=4,10,IF(Index!$E$15=5,10,IF(Index!$E$15=6,10,26)))</f>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f aca="false">IF(Index!$E$15=4," ",IF(Index!$E$15=5," ",IF(Index!$E$15=6," ",27)))</f>
        <v>27</v>
      </c>
      <c r="H21" s="182"/>
      <c r="I21" s="182" t="str">
        <f aca="false">IF(Index!E$9=5," ","B")</f>
        <v>B</v>
      </c>
      <c r="J21" s="182" t="str">
        <f aca="false">IF(Index!E$9=5,"B"," ")</f>
        <v> </v>
      </c>
      <c r="K21" s="181" t="n">
        <f aca="false">IF(Index!$E$15=4," ",IF(Index!$E$15=5," ",IF(Index!$E$15=6," ",28)))</f>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f aca="false">IF(Index!E$15=4," ",IF(Index!$E$15=5," ",IF(Index!$E$15=6," ",29)))</f>
        <v>29</v>
      </c>
      <c r="H22" s="191" t="str">
        <f aca="false">IF(Index!E$9=5,"A"," ")</f>
        <v> </v>
      </c>
      <c r="I22" s="191"/>
      <c r="J22" s="191" t="str">
        <f aca="false">IF(Index!E$9=5," ","C")</f>
        <v>C</v>
      </c>
      <c r="K22" s="190" t="n">
        <f aca="false">IF(Index!$E$15=4," ",IF(Index!$E$15=5," ",IF(Index!$E$15=6," ",30)))</f>
        <v>30</v>
      </c>
      <c r="L22" s="189" t="s">
        <v>348</v>
      </c>
      <c r="M22" s="188" t="s">
        <v>20</v>
      </c>
      <c r="N22" s="187" t="s">
        <v>20</v>
      </c>
      <c r="O22" s="192" t="s">
        <v>353</v>
      </c>
      <c r="P22" s="193"/>
      <c r="Q22" s="175"/>
      <c r="Y22" s="124" t="e">
        <f aca="false">AA22/Index!$E$10</f>
        <v>#N/A</v>
      </c>
      <c r="Z22" s="124" t="e">
        <f aca="false">AB22/Index!$E$10</f>
        <v>#N/A</v>
      </c>
      <c r="AA22" s="118" t="e">
        <f aca="false">IF(Index!$E$21=1,18.7,IF(Index!$E$21=2,30.6,"error"))*$R$3*$Y19/$U$6</f>
        <v>#N/A</v>
      </c>
      <c r="AB22" s="118" t="e">
        <f aca="false">IF(Index!$E$21=1,22.3,IF(Index!$E$21=2,36.4,"error"))*$R$3*$Y19/$U$6</f>
        <v>#N/A</v>
      </c>
      <c r="AD22" s="124" t="n">
        <f aca="false">AF22/Index!$E$10</f>
        <v>5884.49769289616</v>
      </c>
      <c r="AE22" s="124" t="n">
        <f aca="false">AG22/Index!$E$10</f>
        <v>6999.8600007</v>
      </c>
      <c r="AF22" s="118" t="n">
        <f aca="false">IF(Index!$E$21=1,18.7,IF(Index!$E$21=2,30.6,"error"))*$R$3*$AD19/$U$6</f>
        <v>1223975.5201224</v>
      </c>
      <c r="AG22" s="118" t="n">
        <f aca="false">IF(Index!$E$21=1,22.3,IF(Index!$E$21=2,36.4,"error"))*$R$3*$AD19/$U$6</f>
        <v>1455970.8801456</v>
      </c>
    </row>
    <row r="23" customFormat="false" ht="12.75" hidden="false" customHeight="true" outlineLevel="0" collapsed="false">
      <c r="A23" s="164"/>
      <c r="B23" s="165" t="s">
        <v>366</v>
      </c>
      <c r="C23" s="166"/>
      <c r="D23" s="167" t="s">
        <v>20</v>
      </c>
      <c r="E23" s="168" t="s">
        <v>20</v>
      </c>
      <c r="F23" s="169" t="s">
        <v>352</v>
      </c>
      <c r="G23" s="170" t="n">
        <f aca="false">IF(Index!$E$15=4,11,IF(Index!$E$15=5,11,IF(Index!$E$15=6,11,31)))</f>
        <v>31</v>
      </c>
      <c r="H23" s="171" t="str">
        <f aca="false">IF(Index!E$9=5," ","A")</f>
        <v>A</v>
      </c>
      <c r="I23" s="171" t="s">
        <v>20</v>
      </c>
      <c r="J23" s="171" t="str">
        <f aca="false">IF(Index!E$9=5,"B"," ")</f>
        <v> </v>
      </c>
      <c r="K23" s="170" t="n">
        <f aca="false">IF(Index!$E$15=4,12,IF(Index!$E$15=5,12,IF(Index!$E$15=6,12,32)))</f>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f aca="false">IF(Index!$E$15=4," ",IF(Index!$E$15=5," ",IF(Index!$E$15=6," ",33)))</f>
        <v>33</v>
      </c>
      <c r="H24" s="182" t="str">
        <f aca="false">IF(Index!E$9=5,"A"," ")</f>
        <v> </v>
      </c>
      <c r="I24" s="182" t="str">
        <f aca="false">IF(Index!E$9=5," ","B")</f>
        <v>B</v>
      </c>
      <c r="J24" s="182" t="s">
        <v>20</v>
      </c>
      <c r="K24" s="181" t="n">
        <f aca="false">IF(Index!$E$15=4," ",IF(Index!$E$15=5," ",IF(Index!$E$15=6," ",34)))</f>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f aca="false">IF(Index!$E$15=4," ",IF(Index!$E$15=5," ",IF(Index!$E15=6," ",35)))</f>
        <v>35</v>
      </c>
      <c r="H25" s="191" t="s">
        <v>20</v>
      </c>
      <c r="I25" s="191" t="s">
        <v>20</v>
      </c>
      <c r="J25" s="191" t="str">
        <f aca="false">IF(Index!E$9=5,"B","C")</f>
        <v>C</v>
      </c>
      <c r="K25" s="190" t="n">
        <f aca="false">IF(Index!$E$15=4," ",IF(Index!$E$15=5," ",IF(Index!$E$15=6," ",36)))</f>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f aca="false">IF(Index!$E$15=4,13,IF(Index!$E$15=5,13,IF(Index!$E$15=6,13,37)))</f>
        <v>37</v>
      </c>
      <c r="H26" s="171" t="s">
        <v>342</v>
      </c>
      <c r="I26" s="171" t="s">
        <v>20</v>
      </c>
      <c r="J26" s="171"/>
      <c r="K26" s="170" t="n">
        <f aca="false">IF(Index!$E$15=4,14,IF(Index!$E$15=5,14,IF(Index!$E$15=6,14,38)))</f>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f aca="false">IF(Index!$E$15=4," ",IF(Index!$E$15=5," ",IF(Index!$E$15=6," ",39)))</f>
        <v>39</v>
      </c>
      <c r="H27" s="182"/>
      <c r="I27" s="182" t="str">
        <f aca="false">IF(Index!E$9=5," ","B")</f>
        <v>B</v>
      </c>
      <c r="J27" s="182" t="str">
        <f aca="false">IF(Index!E$9=5,"B"," ")</f>
        <v> </v>
      </c>
      <c r="K27" s="181" t="n">
        <f aca="false">IF(Index!$E$15=4," ",IF(Index!$E$15=5," ",IF(Index!$E$15=6," ",40)))</f>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f aca="false">IF(Index!$E$15=4," ",IF(Index!$E$15=5," ",IF(Index!$E$15=6," ",41)))</f>
        <v>41</v>
      </c>
      <c r="H28" s="205" t="str">
        <f aca="false">IF(Index!E$9=5,"A"," ")</f>
        <v> </v>
      </c>
      <c r="I28" s="205"/>
      <c r="J28" s="205" t="str">
        <f aca="false">IF(Index!E$9=5," ","C")</f>
        <v>C</v>
      </c>
      <c r="K28" s="204" t="n">
        <f aca="false">IF(Index!$E$15=4," ",IF(Index!$E$15=5," ",IF(Index!$E$15=6," ",42)))</f>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E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E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E20=1,IF(Index!E21=1,5,6),IF(Index!E21=1,3,4))</f>
        <v>4</v>
      </c>
      <c r="Z33" s="0" t="s">
        <v>388</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E10)</f>
        <v>#VALUE!</v>
      </c>
      <c r="F44" s="225" t="s">
        <v>411</v>
      </c>
      <c r="G44" s="226"/>
      <c r="H44" s="227" t="str">
        <f aca="false">INDEX('Menu Pull Dns'!A3:I12,Index!E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E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E$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10">
      <formula>0.02</formula>
    </cfRule>
  </conditionalFormatting>
  <conditionalFormatting sqref="R7">
    <cfRule type="cellIs" priority="3" operator="greaterThan" aboveAverage="0" equalAverage="0" bottom="0" percent="0" rank="0" text="" dxfId="11">
      <formula>10000</formula>
    </cfRule>
  </conditionalFormatting>
  <printOptions headings="false" gridLines="false" gridLinesSet="true" horizontalCentered="false" verticalCentered="false"/>
  <pageMargins left="1.375" right="0.4"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7656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F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F12,'Menu Pull Dns'!$J$3:$L$25,3)=99999,"",IF(VLOOKUP(Index!$F$11,'Menu Pull Dns'!$J$3:$L$25,2)&lt;VLOOKUP(Index!$F$12,'Menu Pull Dns'!$J$3:$L$25,3),"Main CB Larger than Bus",""))</f>
        <v/>
      </c>
      <c r="C3" s="140" t="str">
        <f aca="false">IF(Index!F9=6,"Stinger Leg PH B"," ")</f>
        <v> </v>
      </c>
      <c r="D3" s="141"/>
      <c r="E3" s="142" t="n">
        <f aca="false">MINA(($E$1*1000)/((3^0.5)*Index!$F$10),VLOOKUP(Index!$F$11,'Menu Pull Dns'!$J$3:$L$25,2),VLOOKUP(Index!$F$12,'Menu Pull Dns'!$J$3:$L$25,3),$M$1)</f>
        <v>99999</v>
      </c>
      <c r="F3" s="128" t="s">
        <v>334</v>
      </c>
      <c r="G3" s="129"/>
      <c r="H3" s="129"/>
      <c r="I3" s="129"/>
      <c r="J3" s="128"/>
      <c r="K3" s="128"/>
      <c r="L3" s="128"/>
      <c r="M3" s="143" t="e">
        <f aca="false">E44/E3</f>
        <v>#VALUE!</v>
      </c>
      <c r="N3" s="129"/>
      <c r="O3" s="128"/>
      <c r="P3" s="144" t="e">
        <f aca="false">IF(Index!F9=5,'Load Calc'!K36,'Load Calc'!K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0256</v>
      </c>
      <c r="Q6" s="156"/>
      <c r="R6" s="108"/>
      <c r="U6" s="118" t="n">
        <f aca="false">VLOOKUP(Index!F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F9=5," ","B")</f>
        <v>B</v>
      </c>
      <c r="J7" s="161" t="str">
        <f aca="false">IF(Index!F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f aca="false">IF(Index!F$15=4," ",IF(Index!F$15=5," ",IF(Index!F$15=6," ",3)))</f>
        <v>3</v>
      </c>
      <c r="H9" s="182"/>
      <c r="I9" s="182" t="str">
        <f aca="false">IF(Index!F$9=5," ","B")</f>
        <v>B</v>
      </c>
      <c r="J9" s="182" t="str">
        <f aca="false">IF(Index!F$9=5,"B"," ")</f>
        <v> </v>
      </c>
      <c r="K9" s="181" t="n">
        <f aca="false">IF(Index!F$15=4," ",IF(Index!F$15=5," ",IF(Index!F$15=6," ",4)))</f>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f aca="false">IF(Index!F$15=4," ",IF(Index!F$15=5," ",IF(Index!F$15=6," ",5)))</f>
        <v>5</v>
      </c>
      <c r="H10" s="191" t="str">
        <f aca="false">IF(Index!F$9=5,"A"," ")</f>
        <v> </v>
      </c>
      <c r="I10" s="191"/>
      <c r="J10" s="191" t="str">
        <f aca="false">IF(Index!F$9=5," ","C")</f>
        <v>C</v>
      </c>
      <c r="K10" s="190" t="n">
        <f aca="false">IF(Index!F$15=4," ",IF(Index!F$15=5," ",IF(Index!F$15=6," ",6)))</f>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f aca="false">IF(Index!$F$15=4,3,IF(Index!$F$15=5,3,IF(Index!$F$15=6,3,7)))</f>
        <v>7</v>
      </c>
      <c r="H11" s="171" t="str">
        <f aca="false">IF(Index!F$9=5," ","A")</f>
        <v>A</v>
      </c>
      <c r="I11" s="171" t="s">
        <v>20</v>
      </c>
      <c r="J11" s="171" t="str">
        <f aca="false">IF(Index!F$9=5,"B"," ")</f>
        <v> </v>
      </c>
      <c r="K11" s="170" t="n">
        <f aca="false">IF(Index!$F$15=4,4,IF(Index!$F$15=5,4,IF(Index!$F$15=6,4,8)))</f>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f aca="false">IF(Index!$F$15=4," ",IF(Index!$F$15=5," ",IF(Index!$F$15=6," ",9)))</f>
        <v>9</v>
      </c>
      <c r="H12" s="182" t="str">
        <f aca="false">IF(Index!F$9=5,"A"," ")</f>
        <v> </v>
      </c>
      <c r="I12" s="182" t="str">
        <f aca="false">IF(Index!F$9=5," ","B")</f>
        <v>B</v>
      </c>
      <c r="J12" s="182" t="s">
        <v>20</v>
      </c>
      <c r="K12" s="181" t="n">
        <f aca="false">IF(Index!$F$15=4," ",IF(Index!$F$15=5," ",IF(Index!$F$15=6," ",10)))</f>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f aca="false">IF(Index!F$15=4," ",IF(Index!$F$15=5," ",IF(Index!$F$15=6," ",11)))</f>
        <v>11</v>
      </c>
      <c r="H13" s="191" t="s">
        <v>20</v>
      </c>
      <c r="I13" s="191" t="s">
        <v>20</v>
      </c>
      <c r="J13" s="191" t="str">
        <f aca="false">IF(Index!F$9=5,"B","C")</f>
        <v>C</v>
      </c>
      <c r="K13" s="190" t="n">
        <f aca="false">IF(Index!$F$15=4," ",IF(Index!$F$15=5," ",IF(Index!$F$15=6," ",12)))</f>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f aca="false">IF(Index!$F$15=4,5,IF(Index!$F$15=5,5,IF(Index!$F$15=6,5,13)))</f>
        <v>13</v>
      </c>
      <c r="H14" s="171" t="s">
        <v>342</v>
      </c>
      <c r="I14" s="171" t="s">
        <v>20</v>
      </c>
      <c r="J14" s="171"/>
      <c r="K14" s="170" t="n">
        <f aca="false">IF(Index!$F$15=4,6,IF(Index!$F$15=5,6,IF(Index!$F$15=6,6,14)))</f>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f aca="false">IF(Index!$F$15=4," ",IF(Index!$F$15=5," ",IF(Index!$F$15=6," ",15)))</f>
        <v>15</v>
      </c>
      <c r="H15" s="182"/>
      <c r="I15" s="182" t="str">
        <f aca="false">IF(Index!F$9=5," ","B")</f>
        <v>B</v>
      </c>
      <c r="J15" s="182" t="str">
        <f aca="false">IF(Index!F$9=5,"B"," ")</f>
        <v> </v>
      </c>
      <c r="K15" s="181" t="n">
        <f aca="false">IF(Index!$F$15=4," ",IF(Index!$F$15=5," ",IF(Index!$F$15=6," ",16)))</f>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f aca="false">IF(Index!$F$15=4," ",IF(Index!$F$15=5," ",IF(Index!$F$15=6," ",17)))</f>
        <v>17</v>
      </c>
      <c r="H16" s="191" t="str">
        <f aca="false">IF(Index!F$9=5,"A"," ")</f>
        <v> </v>
      </c>
      <c r="I16" s="191"/>
      <c r="J16" s="191" t="str">
        <f aca="false">IF(Index!F$9=5," ","C")</f>
        <v>C</v>
      </c>
      <c r="K16" s="190" t="n">
        <f aca="false">IF(Index!$F$15=4," ",IF(Index!$F$15=5," ",IF(Index!$F$15=6," ",18)))</f>
        <v>18</v>
      </c>
      <c r="L16" s="189" t="s">
        <v>348</v>
      </c>
      <c r="M16" s="188" t="s">
        <v>20</v>
      </c>
      <c r="N16" s="187" t="s">
        <v>20</v>
      </c>
      <c r="O16" s="192" t="s">
        <v>353</v>
      </c>
      <c r="P16" s="193"/>
      <c r="Q16" s="175"/>
      <c r="R16" s="123" t="n">
        <f aca="false">R13*1000/R14/(3^0.5)/R15*100</f>
        <v>9758.39923134509</v>
      </c>
      <c r="S16" s="108" t="s">
        <v>369</v>
      </c>
      <c r="Y16" s="124" t="e">
        <f aca="false">AA16/Index!$F$10</f>
        <v>#VALUE!</v>
      </c>
      <c r="Z16" s="124" t="e">
        <f aca="false">AB16/Index!$F$10</f>
        <v>#VALUE!</v>
      </c>
      <c r="AA16" s="126" t="e">
        <f aca="false">IF(Index!$F$21=1,18.7,IF(Index!$F$21=2,30.6,"error"))*$R$3*$Y13/$U$6</f>
        <v>#VALUE!</v>
      </c>
      <c r="AB16" s="126" t="e">
        <f aca="false">IF(Index!$F$21=1,22.3,IF(Index!$F$21=2,36.4,"error"))*$R$3*$Y13/$U$6</f>
        <v>#VALUE!</v>
      </c>
    </row>
    <row r="17" customFormat="false" ht="12.75" hidden="false" customHeight="true" outlineLevel="0" collapsed="false">
      <c r="A17" s="164"/>
      <c r="B17" s="165" t="s">
        <v>353</v>
      </c>
      <c r="C17" s="166"/>
      <c r="D17" s="167" t="s">
        <v>20</v>
      </c>
      <c r="E17" s="168" t="s">
        <v>20</v>
      </c>
      <c r="F17" s="169" t="s">
        <v>348</v>
      </c>
      <c r="G17" s="170" t="n">
        <f aca="false">IF(Index!$F$15=4,7,IF(Index!$F$15=5,7,IF(Index!$F$15=6,7,19)))</f>
        <v>19</v>
      </c>
      <c r="H17" s="171" t="str">
        <f aca="false">IF(Index!F$9=5," ","A")</f>
        <v>A</v>
      </c>
      <c r="I17" s="171" t="s">
        <v>20</v>
      </c>
      <c r="J17" s="171" t="str">
        <f aca="false">IF(Index!F$9=5,"B"," ")</f>
        <v> </v>
      </c>
      <c r="K17" s="170" t="n">
        <f aca="false">IF(Index!$F$15=4,8,IF(Index!$F$15=5,8,IF(Index!$F$15=6,8,20)))</f>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f aca="false">IF(Index!$F$15=4," ",IF(Index!$F$15=5," ",IF(Index!$F$15=6," ",21)))</f>
        <v>21</v>
      </c>
      <c r="H18" s="182" t="str">
        <f aca="false">IF(Index!F$9=5,"A"," ")</f>
        <v> </v>
      </c>
      <c r="I18" s="182" t="str">
        <f aca="false">IF(Index!F$9=5," ","B")</f>
        <v>B</v>
      </c>
      <c r="J18" s="182" t="s">
        <v>20</v>
      </c>
      <c r="K18" s="181" t="n">
        <f aca="false">IF(Index!$F$15=4," ",IF(Index!$F$15=5," ",IF(Index!$F$15=6," ",22)))</f>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f aca="false">IF(Index!$F$15=4," ",IF(Index!$F$15=5," ",IF(Index!$F$15=6," ",23)))</f>
        <v>23</v>
      </c>
      <c r="H19" s="191" t="s">
        <v>20</v>
      </c>
      <c r="I19" s="191" t="s">
        <v>20</v>
      </c>
      <c r="J19" s="191" t="str">
        <f aca="false">IF(Index!F$9=5,"B","C")</f>
        <v>C</v>
      </c>
      <c r="K19" s="190" t="n">
        <f aca="false">IF(Index!$F$15=4," ",IF(Index!$F$15=5," ",IF(Index!$F$15=6," ",24)))</f>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f aca="false">IF(Index!$F$15=4,9,IF(Index!$F$15=5,9,IF(Index!$F$15=6,9,25)))</f>
        <v>25</v>
      </c>
      <c r="H20" s="171" t="s">
        <v>342</v>
      </c>
      <c r="I20" s="171" t="s">
        <v>20</v>
      </c>
      <c r="J20" s="171"/>
      <c r="K20" s="170" t="n">
        <f aca="false">IF(Index!$F$15=4,10,IF(Index!$F$15=5,10,IF(Index!$F$15=6,10,26)))</f>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f aca="false">IF(Index!$F$15=4," ",IF(Index!$F$15=5," ",IF(Index!$F$15=6," ",27)))</f>
        <v>27</v>
      </c>
      <c r="H21" s="182"/>
      <c r="I21" s="182" t="str">
        <f aca="false">IF(Index!F$9=5," ","B")</f>
        <v>B</v>
      </c>
      <c r="J21" s="182" t="str">
        <f aca="false">IF(Index!F$9=5,"B"," ")</f>
        <v> </v>
      </c>
      <c r="K21" s="181" t="n">
        <f aca="false">IF(Index!$F$15=4," ",IF(Index!$F$15=5," ",IF(Index!$F$15=6," ",28)))</f>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f aca="false">IF(Index!F$15=4," ",IF(Index!$F$15=5," ",IF(Index!$F$15=6," ",29)))</f>
        <v>29</v>
      </c>
      <c r="H22" s="191" t="str">
        <f aca="false">IF(Index!F$9=5,"A"," ")</f>
        <v> </v>
      </c>
      <c r="I22" s="191"/>
      <c r="J22" s="191" t="str">
        <f aca="false">IF(Index!F$9=5," ","C")</f>
        <v>C</v>
      </c>
      <c r="K22" s="190" t="n">
        <f aca="false">IF(Index!$F$15=4," ",IF(Index!$F$15=5," ",IF(Index!$F$15=6," ",30)))</f>
        <v>30</v>
      </c>
      <c r="L22" s="189" t="s">
        <v>348</v>
      </c>
      <c r="M22" s="188" t="s">
        <v>20</v>
      </c>
      <c r="N22" s="187" t="s">
        <v>20</v>
      </c>
      <c r="O22" s="192" t="s">
        <v>353</v>
      </c>
      <c r="P22" s="193"/>
      <c r="Q22" s="175"/>
      <c r="Y22" s="124" t="e">
        <f aca="false">AA22/Index!$F$10</f>
        <v>#N/A</v>
      </c>
      <c r="Z22" s="124" t="e">
        <f aca="false">AB22/Index!$F$10</f>
        <v>#N/A</v>
      </c>
      <c r="AA22" s="118" t="e">
        <f aca="false">IF(Index!$F$21=1,18.7,IF(Index!$F$21=2,30.6,"error"))*$R$3*$Y19/$U$6</f>
        <v>#N/A</v>
      </c>
      <c r="AB22" s="118" t="e">
        <f aca="false">IF(Index!$F$21=1,22.3,IF(Index!$F$21=2,36.4,"error"))*$R$3*$Y19/$U$6</f>
        <v>#N/A</v>
      </c>
      <c r="AD22" s="124" t="n">
        <f aca="false">AF22/Index!$F$10</f>
        <v>5884.49769289616</v>
      </c>
      <c r="AE22" s="124" t="n">
        <f aca="false">AG22/Index!$F$10</f>
        <v>6999.8600007</v>
      </c>
      <c r="AF22" s="118" t="n">
        <f aca="false">IF(Index!$F$21=1,18.7,IF(Index!$F$21=2,30.6,"error"))*$R$3*$AD19/$U$6</f>
        <v>1223975.5201224</v>
      </c>
      <c r="AG22" s="118" t="n">
        <f aca="false">IF(Index!$F$21=1,22.3,IF(Index!$F$21=2,36.4,"error"))*$R$3*$AD19/$U$6</f>
        <v>1455970.8801456</v>
      </c>
    </row>
    <row r="23" customFormat="false" ht="12.75" hidden="false" customHeight="true" outlineLevel="0" collapsed="false">
      <c r="A23" s="164"/>
      <c r="B23" s="165" t="s">
        <v>366</v>
      </c>
      <c r="C23" s="166"/>
      <c r="D23" s="167" t="s">
        <v>20</v>
      </c>
      <c r="E23" s="168" t="s">
        <v>20</v>
      </c>
      <c r="F23" s="169" t="s">
        <v>352</v>
      </c>
      <c r="G23" s="170" t="n">
        <f aca="false">IF(Index!$F$15=4,11,IF(Index!$F$15=5,11,IF(Index!$F$15=6,11,31)))</f>
        <v>31</v>
      </c>
      <c r="H23" s="171" t="str">
        <f aca="false">IF(Index!F$9=5," ","A")</f>
        <v>A</v>
      </c>
      <c r="I23" s="171" t="s">
        <v>20</v>
      </c>
      <c r="J23" s="171" t="str">
        <f aca="false">IF(Index!F$9=5,"B"," ")</f>
        <v> </v>
      </c>
      <c r="K23" s="170" t="n">
        <f aca="false">IF(Index!$F$15=4,12,IF(Index!$F$15=5,12,IF(Index!$F$15=6,12,32)))</f>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f aca="false">IF(Index!$F$15=4," ",IF(Index!$F$15=5," ",IF(Index!$F$15=6," ",33)))</f>
        <v>33</v>
      </c>
      <c r="H24" s="182" t="str">
        <f aca="false">IF(Index!F$9=5,"A"," ")</f>
        <v> </v>
      </c>
      <c r="I24" s="182" t="str">
        <f aca="false">IF(Index!F$9=5," ","B")</f>
        <v>B</v>
      </c>
      <c r="J24" s="182" t="s">
        <v>20</v>
      </c>
      <c r="K24" s="181" t="n">
        <f aca="false">IF(Index!$F$15=4," ",IF(Index!$F$15=5," ",IF(Index!$F$15=6," ",34)))</f>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f aca="false">IF(Index!$F$15=4," ",IF(Index!$F$15=5," ",IF(Index!$F15=6," ",35)))</f>
        <v>35</v>
      </c>
      <c r="H25" s="191" t="s">
        <v>20</v>
      </c>
      <c r="I25" s="191" t="s">
        <v>20</v>
      </c>
      <c r="J25" s="191" t="str">
        <f aca="false">IF(Index!F$9=5,"B","C")</f>
        <v>C</v>
      </c>
      <c r="K25" s="190" t="n">
        <f aca="false">IF(Index!$F$15=4," ",IF(Index!$F$15=5," ",IF(Index!$F$15=6," ",36)))</f>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f aca="false">IF(Index!$F$15=4,13,IF(Index!$F$15=5,13,IF(Index!$F$15=6,13,37)))</f>
        <v>37</v>
      </c>
      <c r="H26" s="171" t="s">
        <v>342</v>
      </c>
      <c r="I26" s="171" t="s">
        <v>20</v>
      </c>
      <c r="J26" s="171"/>
      <c r="K26" s="170" t="n">
        <f aca="false">IF(Index!$F$15=4,14,IF(Index!$F$15=5,14,IF(Index!$F$15=6,14,38)))</f>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f aca="false">IF(Index!$F$15=4," ",IF(Index!$F$15=5," ",IF(Index!$F$15=6," ",39)))</f>
        <v>39</v>
      </c>
      <c r="H27" s="182"/>
      <c r="I27" s="182" t="str">
        <f aca="false">IF(Index!F$9=5," ","B")</f>
        <v>B</v>
      </c>
      <c r="J27" s="182" t="str">
        <f aca="false">IF(Index!F$9=5,"B"," ")</f>
        <v> </v>
      </c>
      <c r="K27" s="181" t="n">
        <f aca="false">IF(Index!$F$15=4," ",IF(Index!$F$15=5," ",IF(Index!$F$15=6," ",40)))</f>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f aca="false">IF(Index!$F$15=4," ",IF(Index!$F$15=5," ",IF(Index!$F$15=6," ",41)))</f>
        <v>41</v>
      </c>
      <c r="H28" s="205" t="str">
        <f aca="false">IF(Index!F$9=5,"A"," ")</f>
        <v> </v>
      </c>
      <c r="I28" s="205"/>
      <c r="J28" s="205" t="str">
        <f aca="false">IF(Index!F$9=5," ","C")</f>
        <v>C</v>
      </c>
      <c r="K28" s="204" t="n">
        <f aca="false">IF(Index!$F$15=4," ",IF(Index!$F$15=5," ",IF(Index!$F$15=6," ",42)))</f>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F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F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F20=1,IF(Index!F21=1,5,6),IF(Index!F21=1,3,4))</f>
        <v>4</v>
      </c>
      <c r="Z33" s="0" t="s">
        <v>388</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F10)</f>
        <v>#VALUE!</v>
      </c>
      <c r="F44" s="225" t="s">
        <v>411</v>
      </c>
      <c r="G44" s="226"/>
      <c r="H44" s="227" t="str">
        <f aca="false">INDEX('Menu Pull Dns'!A3:I12,Index!F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F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F$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12">
      <formula>0.02</formula>
    </cfRule>
  </conditionalFormatting>
  <conditionalFormatting sqref="R7">
    <cfRule type="cellIs" priority="3" operator="greaterThan" aboveAverage="0" equalAverage="0" bottom="0" percent="0" rank="0" text="" dxfId="13">
      <formula>10000</formula>
    </cfRule>
  </conditionalFormatting>
  <printOptions headings="false" gridLines="false" gridLinesSet="true" horizontalCentered="false" verticalCentered="false"/>
  <pageMargins left="1.375" right="0.4"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97656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G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G12,'Menu Pull Dns'!$J$3:$L$25,3)=99999,"",IF(VLOOKUP(Index!$G$11,'Menu Pull Dns'!$J$3:$L$25,2)&lt;VLOOKUP(Index!$G$12,'Menu Pull Dns'!$J$3:$L$25,3),"Main CB Larger than Bus",""))</f>
        <v/>
      </c>
      <c r="C3" s="140" t="str">
        <f aca="false">IF(Index!G9=6,"Stinger Leg PH B"," ")</f>
        <v> </v>
      </c>
      <c r="D3" s="141"/>
      <c r="E3" s="142" t="n">
        <f aca="false">MINA(($E$1*1000)/((3^0.5)*Index!$G$10),VLOOKUP(Index!$G$11,'Menu Pull Dns'!$J$3:$L$25,2),VLOOKUP(Index!$G$12,'Menu Pull Dns'!$J$3:$L$25,3),$M$1)</f>
        <v>99999</v>
      </c>
      <c r="F3" s="128" t="s">
        <v>334</v>
      </c>
      <c r="G3" s="129"/>
      <c r="H3" s="129"/>
      <c r="I3" s="129"/>
      <c r="J3" s="128"/>
      <c r="K3" s="128"/>
      <c r="L3" s="128"/>
      <c r="M3" s="143" t="e">
        <f aca="false">E44/E3</f>
        <v>#VALUE!</v>
      </c>
      <c r="N3" s="129"/>
      <c r="O3" s="128"/>
      <c r="P3" s="144" t="e">
        <f aca="false">IF(Index!G9=5,'Load Calc'!L36,'Load Calc'!L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1665</v>
      </c>
      <c r="Q6" s="156"/>
      <c r="R6" s="108"/>
      <c r="U6" s="118" t="n">
        <f aca="false">VLOOKUP(Index!G22,'Menu Pull Dns'!J3:N42,5)</f>
        <v>2624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G9=5," ","B")</f>
        <v>B</v>
      </c>
      <c r="J7" s="161" t="str">
        <f aca="false">IF(Index!G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164" t="s">
        <v>20</v>
      </c>
      <c r="B8" s="260"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v>3</v>
      </c>
      <c r="H9" s="182"/>
      <c r="I9" s="182" t="str">
        <f aca="false">IF(Index!G$9=5," ","B")</f>
        <v>B</v>
      </c>
      <c r="J9" s="182" t="str">
        <f aca="false">IF(Index!G$9=5,"B"," ")</f>
        <v> </v>
      </c>
      <c r="K9" s="181" t="n">
        <v>4</v>
      </c>
      <c r="L9" s="180" t="s">
        <v>348</v>
      </c>
      <c r="M9" s="179" t="s">
        <v>20</v>
      </c>
      <c r="N9" s="178" t="s">
        <v>20</v>
      </c>
      <c r="O9" s="183" t="s">
        <v>353</v>
      </c>
      <c r="P9" s="184"/>
      <c r="Q9" s="175"/>
      <c r="R9" s="120" t="n">
        <f aca="false">AE22</f>
        <v>40857.2386591046</v>
      </c>
      <c r="S9" s="117" t="s">
        <v>354</v>
      </c>
      <c r="T9" s="117"/>
      <c r="U9" s="29" t="s">
        <v>241</v>
      </c>
    </row>
    <row r="10" customFormat="false" ht="12.75" hidden="false" customHeight="true" outlineLevel="0" collapsed="false">
      <c r="A10" s="164" t="s">
        <v>20</v>
      </c>
      <c r="B10" s="261" t="s">
        <v>353</v>
      </c>
      <c r="C10" s="186"/>
      <c r="D10" s="187" t="s">
        <v>20</v>
      </c>
      <c r="E10" s="188" t="s">
        <v>20</v>
      </c>
      <c r="F10" s="189" t="s">
        <v>348</v>
      </c>
      <c r="G10" s="190" t="n">
        <v>5</v>
      </c>
      <c r="H10" s="191" t="str">
        <f aca="false">IF(Index!G$9=5,"A"," ")</f>
        <v> </v>
      </c>
      <c r="I10" s="191"/>
      <c r="J10" s="191" t="str">
        <f aca="false">IF(Index!G$9=5," ","C")</f>
        <v>C</v>
      </c>
      <c r="K10" s="190" t="n">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v>7</v>
      </c>
      <c r="H11" s="171" t="str">
        <f aca="false">IF(Index!G$9=5," ","A")</f>
        <v>A</v>
      </c>
      <c r="I11" s="171" t="s">
        <v>20</v>
      </c>
      <c r="J11" s="171" t="str">
        <f aca="false">IF(Index!G$9=5,"B"," ")</f>
        <v> </v>
      </c>
      <c r="K11" s="170" t="n">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v>9</v>
      </c>
      <c r="H12" s="182" t="str">
        <f aca="false">IF(Index!G$9=5,"A"," ")</f>
        <v> </v>
      </c>
      <c r="I12" s="182" t="str">
        <f aca="false">IF(Index!G$9=5," ","B")</f>
        <v>B</v>
      </c>
      <c r="J12" s="182" t="s">
        <v>20</v>
      </c>
      <c r="K12" s="181" t="n">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v>11</v>
      </c>
      <c r="H13" s="191" t="s">
        <v>20</v>
      </c>
      <c r="I13" s="191" t="s">
        <v>20</v>
      </c>
      <c r="J13" s="191" t="str">
        <f aca="false">IF(Index!G$9=5,"B","C")</f>
        <v>C</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v>15</v>
      </c>
      <c r="H15" s="182"/>
      <c r="I15" s="182" t="str">
        <f aca="false">IF(Index!G$9=5," ","B")</f>
        <v>B</v>
      </c>
      <c r="J15" s="182" t="str">
        <f aca="false">IF(Index!G$9=5,"B"," ")</f>
        <v> </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v>17</v>
      </c>
      <c r="H16" s="191" t="str">
        <f aca="false">IF(Index!G$9=5,"A"," ")</f>
        <v> </v>
      </c>
      <c r="I16" s="191"/>
      <c r="J16" s="191" t="str">
        <f aca="false">IF(Index!G$9=5," ","C")</f>
        <v>C</v>
      </c>
      <c r="K16" s="190" t="n">
        <v>18</v>
      </c>
      <c r="L16" s="189" t="s">
        <v>348</v>
      </c>
      <c r="M16" s="188" t="s">
        <v>20</v>
      </c>
      <c r="N16" s="187" t="s">
        <v>20</v>
      </c>
      <c r="O16" s="192" t="s">
        <v>353</v>
      </c>
      <c r="P16" s="193"/>
      <c r="Q16" s="175"/>
      <c r="R16" s="123" t="n">
        <f aca="false">R13*1000/R14/(3^0.5)/R15*100</f>
        <v>9758.39923134509</v>
      </c>
      <c r="S16" s="108" t="s">
        <v>369</v>
      </c>
      <c r="Y16" s="124" t="e">
        <f aca="false">AA16/Index!$G$10</f>
        <v>#VALUE!</v>
      </c>
      <c r="Z16" s="124" t="e">
        <f aca="false">AB16/Index!$G$10</f>
        <v>#VALUE!</v>
      </c>
      <c r="AA16" s="126" t="e">
        <f aca="false">IF(Index!$G$21=1,18.7,IF(Index!$G$21=2,30.6,"error"))*$R$3*$Y13/$U$6</f>
        <v>#VALUE!</v>
      </c>
      <c r="AB16" s="126" t="e">
        <f aca="false">IF(Index!$G$21=1,22.3,IF(Index!$G$21=2,36.4,"error"))*$R$3*$Y13/$U$6</f>
        <v>#VALUE!</v>
      </c>
    </row>
    <row r="17" customFormat="false" ht="12.75" hidden="false" customHeight="true" outlineLevel="0" collapsed="false">
      <c r="A17" s="164"/>
      <c r="B17" s="165" t="s">
        <v>353</v>
      </c>
      <c r="C17" s="166"/>
      <c r="D17" s="167" t="s">
        <v>20</v>
      </c>
      <c r="E17" s="168" t="s">
        <v>20</v>
      </c>
      <c r="F17" s="169" t="s">
        <v>348</v>
      </c>
      <c r="G17" s="170" t="n">
        <v>19</v>
      </c>
      <c r="H17" s="171" t="str">
        <f aca="false">IF(Index!G$9=5," ","A")</f>
        <v>A</v>
      </c>
      <c r="I17" s="171" t="s">
        <v>20</v>
      </c>
      <c r="J17" s="171" t="str">
        <f aca="false">IF(Index!G$9=5,"B"," ")</f>
        <v> </v>
      </c>
      <c r="K17" s="170" t="n">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v>21</v>
      </c>
      <c r="H18" s="182" t="str">
        <f aca="false">IF(Index!G$9=5,"A"," ")</f>
        <v> </v>
      </c>
      <c r="I18" s="182" t="str">
        <f aca="false">IF(Index!G$9=5," ","B")</f>
        <v>B</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v>23</v>
      </c>
      <c r="H19" s="191" t="s">
        <v>20</v>
      </c>
      <c r="I19" s="191" t="s">
        <v>20</v>
      </c>
      <c r="J19" s="191" t="str">
        <f aca="false">IF(Index!G$9=5,"B","C")</f>
        <v>C</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v>27</v>
      </c>
      <c r="H21" s="182"/>
      <c r="I21" s="182" t="str">
        <f aca="false">IF(Index!G$9=5," ","B")</f>
        <v>B</v>
      </c>
      <c r="J21" s="182" t="str">
        <f aca="false">IF(Index!G$9=5,"B"," ")</f>
        <v> </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v>29</v>
      </c>
      <c r="H22" s="191" t="str">
        <f aca="false">IF(Index!G$9=5,"A"," ")</f>
        <v> </v>
      </c>
      <c r="I22" s="191"/>
      <c r="J22" s="191" t="str">
        <f aca="false">IF(Index!G$9=5," ","C")</f>
        <v>C</v>
      </c>
      <c r="K22" s="190" t="n">
        <v>30</v>
      </c>
      <c r="L22" s="189" t="s">
        <v>348</v>
      </c>
      <c r="M22" s="188" t="s">
        <v>20</v>
      </c>
      <c r="N22" s="187" t="s">
        <v>20</v>
      </c>
      <c r="O22" s="192" t="s">
        <v>353</v>
      </c>
      <c r="P22" s="193"/>
      <c r="Q22" s="175"/>
      <c r="Y22" s="124" t="e">
        <f aca="false">AA22/Index!$G$10</f>
        <v>#N/A</v>
      </c>
      <c r="Z22" s="124" t="e">
        <f aca="false">AB22/Index!$G$10</f>
        <v>#N/A</v>
      </c>
      <c r="AA22" s="118" t="e">
        <f aca="false">IF(Index!$G$21=1,18.7,IF(Index!$G$21=2,30.6,"error"))*$R$3*$Y19/$U$6</f>
        <v>#N/A</v>
      </c>
      <c r="AB22" s="118" t="e">
        <f aca="false">IF(Index!$G$21=1,22.3,IF(Index!$G$21=2,36.4,"error"))*$R$3*$Y19/$U$6</f>
        <v>#N/A</v>
      </c>
      <c r="AD22" s="124" t="n">
        <f aca="false">AF22/Index!$G$10</f>
        <v>34261.4512522536</v>
      </c>
      <c r="AE22" s="124" t="n">
        <f aca="false">AG22/Index!$G$10</f>
        <v>40857.2386591046</v>
      </c>
      <c r="AF22" s="118" t="n">
        <f aca="false">IF(Index!$G$21=1,18.7,IF(Index!$G$21=2,30.6,"error"))*$R$3*$AD19/$U$6</f>
        <v>7126381.86046875</v>
      </c>
      <c r="AG22" s="118" t="n">
        <f aca="false">IF(Index!$G$21=1,22.3,IF(Index!$G$21=2,36.4,"error"))*$R$3*$AD19/$U$6</f>
        <v>8498305.64109375</v>
      </c>
    </row>
    <row r="23" customFormat="false" ht="12.75" hidden="false" customHeight="true" outlineLevel="0" collapsed="false">
      <c r="A23" s="164"/>
      <c r="B23" s="165" t="s">
        <v>366</v>
      </c>
      <c r="C23" s="166"/>
      <c r="D23" s="167" t="s">
        <v>20</v>
      </c>
      <c r="E23" s="168" t="s">
        <v>20</v>
      </c>
      <c r="F23" s="169" t="s">
        <v>352</v>
      </c>
      <c r="G23" s="170" t="n">
        <v>31</v>
      </c>
      <c r="H23" s="171" t="str">
        <f aca="false">IF(Index!G$9=5," ","A")</f>
        <v>A</v>
      </c>
      <c r="I23" s="171" t="s">
        <v>20</v>
      </c>
      <c r="J23" s="171" t="str">
        <f aca="false">IF(Index!G$9=5,"B"," ")</f>
        <v> </v>
      </c>
      <c r="K23" s="170" t="n">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v>33</v>
      </c>
      <c r="H24" s="182" t="str">
        <f aca="false">IF(Index!G$9=5,"A"," ")</f>
        <v> </v>
      </c>
      <c r="I24" s="182" t="str">
        <f aca="false">IF(Index!G$9=5," ","B")</f>
        <v>B</v>
      </c>
      <c r="J24" s="182" t="s">
        <v>20</v>
      </c>
      <c r="K24" s="181" t="n">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v>35</v>
      </c>
      <c r="H25" s="191" t="s">
        <v>20</v>
      </c>
      <c r="I25" s="191" t="s">
        <v>20</v>
      </c>
      <c r="J25" s="191" t="str">
        <f aca="false">IF(Index!G$9=5,"B","C")</f>
        <v>C</v>
      </c>
      <c r="K25" s="190" t="n">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v>39</v>
      </c>
      <c r="H27" s="182"/>
      <c r="I27" s="182" t="str">
        <f aca="false">IF(Index!G$9=5," ","B")</f>
        <v>B</v>
      </c>
      <c r="J27" s="182" t="str">
        <f aca="false">IF(Index!G$9=5,"B"," ")</f>
        <v> </v>
      </c>
      <c r="K27" s="181" t="n">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v>41</v>
      </c>
      <c r="H28" s="205" t="str">
        <f aca="false">IF(Index!G$9=5,"A"," ")</f>
        <v> </v>
      </c>
      <c r="I28" s="205"/>
      <c r="J28" s="205" t="str">
        <f aca="false">IF(Index!G$9=5," ","C")</f>
        <v>C</v>
      </c>
      <c r="K28" s="204" t="n">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G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G22,'Menu Pull Dns'!J2:N42,4)</f>
        <v>6</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G20=1,IF(Index!G21=1,5,6),IF(Index!G21=1,3,4))</f>
        <v>5</v>
      </c>
      <c r="Z33" s="0" t="s">
        <v>388</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G10)</f>
        <v>#VALUE!</v>
      </c>
      <c r="F44" s="225" t="s">
        <v>411</v>
      </c>
      <c r="G44" s="226"/>
      <c r="H44" s="227" t="str">
        <f aca="false">INDEX('Menu Pull Dns'!A3:I12,Index!G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G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G$10)</f>
        <v>#N/A</v>
      </c>
      <c r="F73" s="225" t="s">
        <v>411</v>
      </c>
      <c r="G73" s="226"/>
      <c r="H73" s="227" t="str">
        <f aca="false">H44:I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14">
      <formula>0.02</formula>
    </cfRule>
  </conditionalFormatting>
  <conditionalFormatting sqref="R7">
    <cfRule type="cellIs" priority="3" operator="greaterThan" aboveAverage="0" equalAverage="0" bottom="0" percent="0" rank="0" text="" dxfId="15">
      <formula>10000</formula>
    </cfRule>
  </conditionalFormatting>
  <printOptions headings="false" gridLines="false" gridLinesSet="true" horizontalCentered="false" verticalCentered="false"/>
  <pageMargins left="1.375" right="0.4" top="0.1" bottom="0.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1.39"/>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H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H12,'Menu Pull Dns'!$J$3:$L$25,3)=99999,"",IF(VLOOKUP(Index!$H$11,'Menu Pull Dns'!$J$3:$L$25,2)&lt;VLOOKUP(Index!$H$12,'Menu Pull Dns'!$J$3:$L$25,3),"Main CB Larger than Bus",""))</f>
        <v/>
      </c>
      <c r="C3" s="140" t="str">
        <f aca="false">IF(Index!H9=6,"Stinger Leg PH B"," ")</f>
        <v> </v>
      </c>
      <c r="D3" s="141"/>
      <c r="E3" s="142" t="n">
        <f aca="false">MIN(($E$1*1000)/((3^0.5)*Index!$H$10),VLOOKUP(Index!$H$11,'Menu Pull Dns'!$J$3:$L$25,2),VLOOKUP(Index!$H$12,'Menu Pull Dns'!$J$3:$L$25,3),$M$1)</f>
        <v>99999</v>
      </c>
      <c r="F3" s="128" t="s">
        <v>334</v>
      </c>
      <c r="G3" s="129"/>
      <c r="H3" s="129"/>
      <c r="I3" s="129"/>
      <c r="J3" s="128"/>
      <c r="K3" s="128"/>
      <c r="L3" s="128"/>
      <c r="M3" s="143" t="e">
        <f aca="false">E44/E3</f>
        <v>#VALUE!</v>
      </c>
      <c r="N3" s="129"/>
      <c r="O3" s="128"/>
      <c r="P3" s="144" t="e">
        <f aca="false">IF(Index!H9=5,'Load Calc'!M36,'Load Calc'!M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3495</v>
      </c>
      <c r="Q6" s="156"/>
      <c r="R6" s="108"/>
      <c r="U6" s="118" t="n">
        <f aca="false">VLOOKUP(Index!H22,'Menu Pull Dns'!J3:N42,5)</f>
        <v>26240</v>
      </c>
      <c r="V6" s="29" t="s">
        <v>236</v>
      </c>
      <c r="W6" s="29"/>
      <c r="X6" s="29"/>
    </row>
    <row r="7" customFormat="false" ht="15.75" hidden="false" customHeight="true" outlineLevel="0" collapsed="false">
      <c r="A7" s="145"/>
      <c r="B7" s="158" t="s">
        <v>338</v>
      </c>
      <c r="C7" s="159" t="s">
        <v>20</v>
      </c>
      <c r="D7" s="160" t="s">
        <v>20</v>
      </c>
      <c r="E7" s="161" t="s">
        <v>339</v>
      </c>
      <c r="F7" s="161" t="s">
        <v>340</v>
      </c>
      <c r="G7" s="161" t="s">
        <v>341</v>
      </c>
      <c r="H7" s="161" t="s">
        <v>342</v>
      </c>
      <c r="I7" s="161" t="str">
        <f aca="false">IF(Index!H9=5," ","B")</f>
        <v>B</v>
      </c>
      <c r="J7" s="161" t="str">
        <f aca="false">IF(Index!H9=5,"B","C")</f>
        <v>C</v>
      </c>
      <c r="K7" s="161" t="s">
        <v>341</v>
      </c>
      <c r="L7" s="161" t="s">
        <v>340</v>
      </c>
      <c r="M7" s="161" t="s">
        <v>339</v>
      </c>
      <c r="N7" s="160" t="s">
        <v>20</v>
      </c>
      <c r="O7" s="162" t="s">
        <v>343</v>
      </c>
      <c r="P7" s="163" t="s">
        <v>20</v>
      </c>
      <c r="Q7" s="138"/>
      <c r="R7" s="119" t="n">
        <f aca="false">Y37</f>
        <v>2.33245446897016</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v>3</v>
      </c>
      <c r="H9" s="182"/>
      <c r="I9" s="182" t="str">
        <f aca="false">IF(Index!H$9=5," ","B")</f>
        <v>B</v>
      </c>
      <c r="J9" s="182" t="str">
        <f aca="false">IF(Index!H$9=5,"B"," ")</f>
        <v> </v>
      </c>
      <c r="K9" s="181" t="n">
        <v>4</v>
      </c>
      <c r="L9" s="180" t="s">
        <v>348</v>
      </c>
      <c r="M9" s="179" t="s">
        <v>20</v>
      </c>
      <c r="N9" s="178" t="s">
        <v>20</v>
      </c>
      <c r="O9" s="183" t="s">
        <v>353</v>
      </c>
      <c r="P9" s="184"/>
      <c r="Q9" s="175"/>
      <c r="R9" s="120" t="n">
        <f aca="false">AE22</f>
        <v>40857.2386591046</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v>5</v>
      </c>
      <c r="H10" s="191" t="str">
        <f aca="false">IF(Index!H$9=5,"A"," ")</f>
        <v> </v>
      </c>
      <c r="I10" s="191"/>
      <c r="J10" s="191" t="str">
        <f aca="false">IF(Index!H$9=5," ","C")</f>
        <v>C</v>
      </c>
      <c r="K10" s="190" t="n">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v>7</v>
      </c>
      <c r="H11" s="171" t="str">
        <f aca="false">IF(Index!H$9=5," ","A")</f>
        <v>A</v>
      </c>
      <c r="I11" s="171" t="s">
        <v>20</v>
      </c>
      <c r="J11" s="171" t="str">
        <f aca="false">IF(Index!H$9=5,"B"," ")</f>
        <v> </v>
      </c>
      <c r="K11" s="170" t="n">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v>9</v>
      </c>
      <c r="H12" s="182" t="str">
        <f aca="false">IF(Index!H$9=5,"A"," ")</f>
        <v> </v>
      </c>
      <c r="I12" s="182" t="str">
        <f aca="false">IF(Index!H$9=5," ","B")</f>
        <v>B</v>
      </c>
      <c r="J12" s="182" t="s">
        <v>20</v>
      </c>
      <c r="K12" s="181" t="n">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v>11</v>
      </c>
      <c r="H13" s="191" t="s">
        <v>20</v>
      </c>
      <c r="I13" s="191" t="s">
        <v>20</v>
      </c>
      <c r="J13" s="191" t="str">
        <f aca="false">IF(Index!H$9=5,"B","C")</f>
        <v>C</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v>15</v>
      </c>
      <c r="H15" s="182"/>
      <c r="I15" s="182" t="str">
        <f aca="false">IF(Index!H$9=5," ","B")</f>
        <v>B</v>
      </c>
      <c r="J15" s="182" t="str">
        <f aca="false">IF(Index!H$9=5,"B"," ")</f>
        <v> </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v>17</v>
      </c>
      <c r="H16" s="191" t="str">
        <f aca="false">IF(Index!H$9=5,"A"," ")</f>
        <v> </v>
      </c>
      <c r="I16" s="191"/>
      <c r="J16" s="191" t="str">
        <f aca="false">IF(Index!H$9=5," ","C")</f>
        <v>C</v>
      </c>
      <c r="K16" s="190" t="n">
        <v>18</v>
      </c>
      <c r="L16" s="189" t="s">
        <v>348</v>
      </c>
      <c r="M16" s="188" t="s">
        <v>20</v>
      </c>
      <c r="N16" s="187" t="s">
        <v>20</v>
      </c>
      <c r="O16" s="192" t="s">
        <v>353</v>
      </c>
      <c r="P16" s="193"/>
      <c r="Q16" s="175"/>
      <c r="R16" s="123" t="n">
        <f aca="false">R13*1000/R14/(3^0.5)/R15*100</f>
        <v>9758.39923134509</v>
      </c>
      <c r="S16" s="108" t="s">
        <v>369</v>
      </c>
      <c r="Y16" s="124" t="e">
        <f aca="false">AA16/Index!$H$10</f>
        <v>#VALUE!</v>
      </c>
      <c r="Z16" s="124" t="e">
        <f aca="false">AB16/Index!$H$10</f>
        <v>#VALUE!</v>
      </c>
      <c r="AA16" s="126" t="e">
        <f aca="false">IF(Index!$H$21=1,18.7,IF(Index!$H$21=2,30.6,"error"))*$R$3*$Y13/$U$6</f>
        <v>#VALUE!</v>
      </c>
      <c r="AB16" s="126" t="e">
        <f aca="false">IF(Index!$H$21=1,22.3,IF(Index!$H$21=2,36.4,"error"))*$R$3*$Y13/$U$6</f>
        <v>#VALUE!</v>
      </c>
    </row>
    <row r="17" customFormat="false" ht="12.75" hidden="false" customHeight="true" outlineLevel="0" collapsed="false">
      <c r="A17" s="164"/>
      <c r="B17" s="165" t="s">
        <v>353</v>
      </c>
      <c r="C17" s="166"/>
      <c r="D17" s="167" t="s">
        <v>20</v>
      </c>
      <c r="E17" s="168" t="s">
        <v>20</v>
      </c>
      <c r="F17" s="169" t="s">
        <v>348</v>
      </c>
      <c r="G17" s="170" t="n">
        <v>19</v>
      </c>
      <c r="H17" s="171" t="str">
        <f aca="false">IF(Index!H$9=5," ","A")</f>
        <v>A</v>
      </c>
      <c r="I17" s="171" t="s">
        <v>20</v>
      </c>
      <c r="J17" s="171" t="str">
        <f aca="false">IF(Index!H$9=5,"B"," ")</f>
        <v> </v>
      </c>
      <c r="K17" s="170" t="n">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v>21</v>
      </c>
      <c r="H18" s="182" t="str">
        <f aca="false">IF(Index!H$9=5,"A"," ")</f>
        <v> </v>
      </c>
      <c r="I18" s="182" t="str">
        <f aca="false">IF(Index!H$9=5," ","B")</f>
        <v>B</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v>23</v>
      </c>
      <c r="H19" s="191" t="s">
        <v>20</v>
      </c>
      <c r="I19" s="191" t="s">
        <v>20</v>
      </c>
      <c r="J19" s="191" t="str">
        <f aca="false">IF(Index!H$9=5,"B","C")</f>
        <v>C</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v>27</v>
      </c>
      <c r="H21" s="182"/>
      <c r="I21" s="182" t="str">
        <f aca="false">IF(Index!H$9=5," ","B")</f>
        <v>B</v>
      </c>
      <c r="J21" s="182" t="str">
        <f aca="false">IF(Index!H$9=5,"B"," ")</f>
        <v> </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v>29</v>
      </c>
      <c r="H22" s="191" t="str">
        <f aca="false">IF(Index!H$9=5,"A"," ")</f>
        <v> </v>
      </c>
      <c r="I22" s="191"/>
      <c r="J22" s="191" t="str">
        <f aca="false">IF(Index!H$9=5," ","C")</f>
        <v>C</v>
      </c>
      <c r="K22" s="190" t="n">
        <v>30</v>
      </c>
      <c r="L22" s="189" t="s">
        <v>348</v>
      </c>
      <c r="M22" s="188" t="s">
        <v>20</v>
      </c>
      <c r="N22" s="187" t="s">
        <v>20</v>
      </c>
      <c r="O22" s="192" t="s">
        <v>353</v>
      </c>
      <c r="P22" s="193"/>
      <c r="Q22" s="175"/>
      <c r="Y22" s="124" t="e">
        <f aca="false">AA22/Index!$H$10</f>
        <v>#N/A</v>
      </c>
      <c r="Z22" s="124" t="e">
        <f aca="false">AB22/Index!$H$10</f>
        <v>#N/A</v>
      </c>
      <c r="AA22" s="118" t="e">
        <f aca="false">IF(Index!$H$21=1,18.7,IF(Index!$H$21=2,30.6,"error"))*$R$3*$Y19/$U$6</f>
        <v>#N/A</v>
      </c>
      <c r="AB22" s="118" t="e">
        <f aca="false">IF(Index!$H$21=1,22.3,IF(Index!$H$21=2,36.4,"error"))*$R$3*$Y19/$U$6</f>
        <v>#N/A</v>
      </c>
      <c r="AD22" s="124" t="n">
        <f aca="false">AF22/Index!$H$10</f>
        <v>34261.4512522536</v>
      </c>
      <c r="AE22" s="124" t="n">
        <f aca="false">AG22/Index!$H$10</f>
        <v>40857.2386591046</v>
      </c>
      <c r="AF22" s="118" t="n">
        <f aca="false">IF(Index!$H$21=1,18.7,IF(Index!$H$21=2,30.6,"error"))*$R$3*$AD19/$U$6</f>
        <v>7126381.86046875</v>
      </c>
      <c r="AG22" s="118" t="n">
        <f aca="false">IF(Index!$H$21=1,22.3,IF(Index!$H$21=2,36.4,"error"))*$R$3*$AD19/$U$6</f>
        <v>8498305.64109375</v>
      </c>
    </row>
    <row r="23" customFormat="false" ht="12.75" hidden="false" customHeight="true" outlineLevel="0" collapsed="false">
      <c r="A23" s="164"/>
      <c r="B23" s="165" t="s">
        <v>366</v>
      </c>
      <c r="C23" s="166"/>
      <c r="D23" s="167" t="s">
        <v>20</v>
      </c>
      <c r="E23" s="168" t="s">
        <v>20</v>
      </c>
      <c r="F23" s="169" t="s">
        <v>352</v>
      </c>
      <c r="G23" s="170" t="n">
        <v>31</v>
      </c>
      <c r="H23" s="171" t="str">
        <f aca="false">IF(Index!H$9=5," ","A")</f>
        <v>A</v>
      </c>
      <c r="I23" s="171" t="s">
        <v>20</v>
      </c>
      <c r="J23" s="171" t="str">
        <f aca="false">IF(Index!H$9=5,"B"," ")</f>
        <v> </v>
      </c>
      <c r="K23" s="170" t="n">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v>33</v>
      </c>
      <c r="H24" s="182" t="str">
        <f aca="false">IF(Index!H$9=5,"A"," ")</f>
        <v> </v>
      </c>
      <c r="I24" s="182" t="str">
        <f aca="false">IF(Index!H$9=5," ","B")</f>
        <v>B</v>
      </c>
      <c r="J24" s="182" t="s">
        <v>20</v>
      </c>
      <c r="K24" s="181" t="n">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v>35</v>
      </c>
      <c r="H25" s="191" t="s">
        <v>20</v>
      </c>
      <c r="I25" s="191" t="s">
        <v>20</v>
      </c>
      <c r="J25" s="191" t="str">
        <f aca="false">IF(Index!H$9=5,"B","C")</f>
        <v>C</v>
      </c>
      <c r="K25" s="190" t="n">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v>39</v>
      </c>
      <c r="H27" s="182"/>
      <c r="I27" s="182" t="str">
        <f aca="false">IF(Index!H$9=5," ","B")</f>
        <v>B</v>
      </c>
      <c r="J27" s="182" t="str">
        <f aca="false">IF(Index!H$9=5,"B"," ")</f>
        <v> </v>
      </c>
      <c r="K27" s="181" t="n">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v>41</v>
      </c>
      <c r="H28" s="205" t="str">
        <f aca="false">IF(Index!H$9=5,"A"," ")</f>
        <v> </v>
      </c>
      <c r="I28" s="205"/>
      <c r="J28" s="205" t="str">
        <f aca="false">IF(Index!H$9=5," ","C")</f>
        <v>C</v>
      </c>
      <c r="K28" s="204" t="n">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H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H22,'Menu Pull Dns'!J2:N42,4)</f>
        <v>6</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W33" s="128"/>
      <c r="Y33" s="0" t="n">
        <f aca="false">IF(Index!H20=1,IF(Index!H21=1,5,6),IF(Index!H21=1,3,4))+3</f>
        <v>8</v>
      </c>
      <c r="Z33" s="0" t="s">
        <v>471</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H22,'Menu Pull Dns'!J3:R42,Y33)</f>
        <v>1940</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42871.8626133277</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2.3324777937481E-005</v>
      </c>
      <c r="Z36" s="29" t="s">
        <v>398</v>
      </c>
      <c r="AB36" s="29" t="s">
        <v>399</v>
      </c>
    </row>
    <row r="37" customFormat="false" ht="12.75" hidden="false" customHeight="tru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2.33245446897016</v>
      </c>
      <c r="Z37" s="29" t="s">
        <v>401</v>
      </c>
      <c r="AB37" s="29" t="s">
        <v>402</v>
      </c>
    </row>
    <row r="38" customFormat="false" ht="12.75" hidden="false" customHeight="tru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H10)</f>
        <v>#VALUE!</v>
      </c>
      <c r="F44" s="225" t="s">
        <v>411</v>
      </c>
      <c r="G44" s="226"/>
      <c r="H44" s="227" t="str">
        <f aca="false">INDEX('Menu Pull Dns'!A3:I12,Index!H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H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H$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16">
      <formula>0.02</formula>
    </cfRule>
  </conditionalFormatting>
  <conditionalFormatting sqref="R7">
    <cfRule type="cellIs" priority="3" operator="greaterThan" aboveAverage="0" equalAverage="0" bottom="0" percent="0" rank="0" text="" dxfId="17">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I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I12,'Menu Pull Dns'!$J$3:$L$25,3)=99999,"",IF(VLOOKUP(Index!$I$11,'Menu Pull Dns'!$J$3:$L$25,2)&lt;VLOOKUP(Index!$I$12,'Menu Pull Dns'!$J$3:$L$25,3),"Main CB Larger than Bus",""))</f>
        <v/>
      </c>
      <c r="C3" s="140" t="str">
        <f aca="false">IF(Index!I9=6,"Stinger Leg PH B"," ")</f>
        <v> </v>
      </c>
      <c r="D3" s="141"/>
      <c r="E3" s="142" t="n">
        <f aca="false">MIN(($E$1*1000)/((3^0.5)*Index!$I$10),VLOOKUP(Index!$I$11,'Menu Pull Dns'!$J$3:$L$25,2),VLOOKUP(Index!$I$12,'Menu Pull Dns'!$J$3:$L$25,3),$M$1)</f>
        <v>99999</v>
      </c>
      <c r="F3" s="128" t="s">
        <v>334</v>
      </c>
      <c r="G3" s="129"/>
      <c r="H3" s="129"/>
      <c r="I3" s="129"/>
      <c r="J3" s="128"/>
      <c r="K3" s="128"/>
      <c r="L3" s="128"/>
      <c r="M3" s="143" t="e">
        <f aca="false">E44/E3</f>
        <v>#VALUE!</v>
      </c>
      <c r="N3" s="129"/>
      <c r="O3" s="128"/>
      <c r="P3" s="144" t="e">
        <f aca="false">IF(Index!I9=5,'Load Calc'!N36,'Load Calc'!N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5012</v>
      </c>
      <c r="Q6" s="156"/>
      <c r="R6" s="108"/>
      <c r="U6" s="118" t="n">
        <f aca="false">VLOOKUP(Index!I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I9=5," ","B")</f>
        <v>B</v>
      </c>
      <c r="J7" s="161" t="str">
        <f aca="false">IF(Index!I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v>3</v>
      </c>
      <c r="H9" s="182"/>
      <c r="I9" s="182" t="str">
        <f aca="false">IF(Index!I$9=5," ","B")</f>
        <v>B</v>
      </c>
      <c r="J9" s="182" t="str">
        <f aca="false">IF(Index!I$9=5,"B"," ")</f>
        <v> </v>
      </c>
      <c r="K9" s="181" t="n">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v>5</v>
      </c>
      <c r="H10" s="191" t="str">
        <f aca="false">IF(Index!I$9=5,"A"," ")</f>
        <v> </v>
      </c>
      <c r="I10" s="191"/>
      <c r="J10" s="191" t="str">
        <f aca="false">IF(Index!I$9=5," ","C")</f>
        <v>C</v>
      </c>
      <c r="K10" s="190" t="n">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v>7</v>
      </c>
      <c r="H11" s="171" t="str">
        <f aca="false">IF(Index!I$9=5," ","A")</f>
        <v>A</v>
      </c>
      <c r="I11" s="171" t="s">
        <v>20</v>
      </c>
      <c r="J11" s="171" t="str">
        <f aca="false">IF(Index!I$9=5,"B"," ")</f>
        <v> </v>
      </c>
      <c r="K11" s="170" t="n">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v>9</v>
      </c>
      <c r="H12" s="182" t="str">
        <f aca="false">IF(Index!I$9=5,"A"," ")</f>
        <v> </v>
      </c>
      <c r="I12" s="182" t="str">
        <f aca="false">IF(Index!I$9=5," ","B")</f>
        <v>B</v>
      </c>
      <c r="J12" s="182" t="s">
        <v>20</v>
      </c>
      <c r="K12" s="181" t="n">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v>11</v>
      </c>
      <c r="H13" s="191" t="s">
        <v>20</v>
      </c>
      <c r="I13" s="191" t="s">
        <v>20</v>
      </c>
      <c r="J13" s="191" t="str">
        <f aca="false">IF(Index!I$9=5,"B","C")</f>
        <v>C</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v>15</v>
      </c>
      <c r="H15" s="182"/>
      <c r="I15" s="182" t="str">
        <f aca="false">IF(Index!I$9=5," ","B")</f>
        <v>B</v>
      </c>
      <c r="J15" s="182" t="str">
        <f aca="false">IF(Index!I$9=5,"B"," ")</f>
        <v> </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v>17</v>
      </c>
      <c r="H16" s="191" t="str">
        <f aca="false">IF(Index!I$9=5,"A"," ")</f>
        <v> </v>
      </c>
      <c r="I16" s="191"/>
      <c r="J16" s="191" t="str">
        <f aca="false">IF(Index!I$9=5," ","C")</f>
        <v>C</v>
      </c>
      <c r="K16" s="190" t="n">
        <v>18</v>
      </c>
      <c r="L16" s="189" t="s">
        <v>348</v>
      </c>
      <c r="M16" s="188" t="s">
        <v>20</v>
      </c>
      <c r="N16" s="187" t="s">
        <v>20</v>
      </c>
      <c r="O16" s="192" t="s">
        <v>353</v>
      </c>
      <c r="P16" s="193"/>
      <c r="Q16" s="175"/>
      <c r="R16" s="123" t="n">
        <f aca="false">R13*1000/R14/(3^0.5)/R15*100</f>
        <v>9758.39923134509</v>
      </c>
      <c r="S16" s="108" t="s">
        <v>369</v>
      </c>
      <c r="Y16" s="124" t="e">
        <f aca="false">AA16/Index!$I$10</f>
        <v>#VALUE!</v>
      </c>
      <c r="Z16" s="124" t="e">
        <f aca="false">AB16/Index!$I$10</f>
        <v>#VALUE!</v>
      </c>
      <c r="AA16" s="126" t="e">
        <f aca="false">IF(Index!$I$21=1,18.7,IF(Index!$I$21=2,30.6,"error"))*$R$3*$Y13/$U$6</f>
        <v>#VALUE!</v>
      </c>
      <c r="AB16" s="126" t="e">
        <f aca="false">IF(Index!$I$21=1,22.3,IF(Index!$I$21=2,36.4,"error"))*$R$3*$Y13/$U$6</f>
        <v>#VALUE!</v>
      </c>
    </row>
    <row r="17" customFormat="false" ht="12.75" hidden="false" customHeight="true" outlineLevel="0" collapsed="false">
      <c r="A17" s="164"/>
      <c r="B17" s="165" t="s">
        <v>353</v>
      </c>
      <c r="C17" s="166"/>
      <c r="D17" s="167" t="s">
        <v>20</v>
      </c>
      <c r="E17" s="168" t="s">
        <v>20</v>
      </c>
      <c r="F17" s="169" t="s">
        <v>348</v>
      </c>
      <c r="G17" s="170" t="n">
        <v>19</v>
      </c>
      <c r="H17" s="171" t="str">
        <f aca="false">IF(Index!I$9=5," ","A")</f>
        <v>A</v>
      </c>
      <c r="I17" s="171" t="s">
        <v>20</v>
      </c>
      <c r="J17" s="171" t="str">
        <f aca="false">IF(Index!I$9=5,"B"," ")</f>
        <v> </v>
      </c>
      <c r="K17" s="170" t="n">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v>21</v>
      </c>
      <c r="H18" s="182" t="str">
        <f aca="false">IF(Index!I$9=5,"A"," ")</f>
        <v> </v>
      </c>
      <c r="I18" s="182" t="str">
        <f aca="false">IF(Index!I$9=5," ","B")</f>
        <v>B</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v>23</v>
      </c>
      <c r="H19" s="191" t="s">
        <v>20</v>
      </c>
      <c r="I19" s="191" t="s">
        <v>20</v>
      </c>
      <c r="J19" s="191" t="str">
        <f aca="false">IF(Index!I$9=5,"B","C")</f>
        <v>C</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v>27</v>
      </c>
      <c r="H21" s="182"/>
      <c r="I21" s="182" t="str">
        <f aca="false">IF(Index!I$9=5," ","B")</f>
        <v>B</v>
      </c>
      <c r="J21" s="182" t="str">
        <f aca="false">IF(Index!I$9=5,"B"," ")</f>
        <v> </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v>29</v>
      </c>
      <c r="H22" s="191" t="str">
        <f aca="false">IF(Index!I$9=5,"A"," ")</f>
        <v> </v>
      </c>
      <c r="I22" s="191"/>
      <c r="J22" s="191" t="str">
        <f aca="false">IF(Index!I$9=5," ","C")</f>
        <v>C</v>
      </c>
      <c r="K22" s="190" t="n">
        <v>30</v>
      </c>
      <c r="L22" s="189" t="s">
        <v>348</v>
      </c>
      <c r="M22" s="188" t="s">
        <v>20</v>
      </c>
      <c r="N22" s="187" t="s">
        <v>20</v>
      </c>
      <c r="O22" s="192" t="s">
        <v>353</v>
      </c>
      <c r="P22" s="193"/>
      <c r="Q22" s="175"/>
      <c r="Y22" s="124" t="e">
        <f aca="false">AA22/Index!$I$10</f>
        <v>#N/A</v>
      </c>
      <c r="Z22" s="124" t="e">
        <f aca="false">AB22/Index!$I$10</f>
        <v>#N/A</v>
      </c>
      <c r="AA22" s="118" t="e">
        <f aca="false">IF(Index!$I$21=1,18.7,IF(Index!$I$21=2,30.6,"error"))*$R$3*$Y19/$U$6</f>
        <v>#N/A</v>
      </c>
      <c r="AB22" s="118" t="e">
        <f aca="false">IF(Index!$I$21=1,22.3,IF(Index!$I$21=2,36.4,"error"))*$R$3*$Y19/$U$6</f>
        <v>#N/A</v>
      </c>
      <c r="AD22" s="124" t="n">
        <f aca="false">AF22/Index!$I$10</f>
        <v>5884.49769289616</v>
      </c>
      <c r="AE22" s="124" t="n">
        <f aca="false">AG22/Index!$I$10</f>
        <v>6999.8600007</v>
      </c>
      <c r="AF22" s="118" t="n">
        <f aca="false">IF(Index!$I$21=1,18.7,IF(Index!$I$21=2,30.6,"error"))*$R$3*$AD19/$U$6</f>
        <v>1223975.5201224</v>
      </c>
      <c r="AG22" s="118" t="n">
        <f aca="false">IF(Index!$I$21=1,22.3,IF(Index!$I$21=2,36.4,"error"))*$R$3*$AD19/$U$6</f>
        <v>1455970.8801456</v>
      </c>
    </row>
    <row r="23" customFormat="false" ht="12.75" hidden="false" customHeight="true" outlineLevel="0" collapsed="false">
      <c r="A23" s="164"/>
      <c r="B23" s="165" t="s">
        <v>366</v>
      </c>
      <c r="C23" s="166"/>
      <c r="D23" s="167" t="s">
        <v>20</v>
      </c>
      <c r="E23" s="168" t="s">
        <v>20</v>
      </c>
      <c r="F23" s="169" t="s">
        <v>352</v>
      </c>
      <c r="G23" s="170" t="n">
        <v>31</v>
      </c>
      <c r="H23" s="171" t="str">
        <f aca="false">IF(Index!I$9=5," ","A")</f>
        <v>A</v>
      </c>
      <c r="I23" s="171" t="s">
        <v>20</v>
      </c>
      <c r="J23" s="171" t="str">
        <f aca="false">IF(Index!I$9=5,"B"," ")</f>
        <v> </v>
      </c>
      <c r="K23" s="170" t="n">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v>33</v>
      </c>
      <c r="H24" s="182" t="str">
        <f aca="false">IF(Index!I$9=5,"A"," ")</f>
        <v> </v>
      </c>
      <c r="I24" s="182" t="str">
        <f aca="false">IF(Index!I$9=5," ","B")</f>
        <v>B</v>
      </c>
      <c r="J24" s="182" t="s">
        <v>20</v>
      </c>
      <c r="K24" s="181" t="n">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v>35</v>
      </c>
      <c r="H25" s="191" t="s">
        <v>20</v>
      </c>
      <c r="I25" s="191" t="s">
        <v>20</v>
      </c>
      <c r="J25" s="191" t="str">
        <f aca="false">IF(Index!I$9=5,"B","C")</f>
        <v>C</v>
      </c>
      <c r="K25" s="190" t="n">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v>39</v>
      </c>
      <c r="H27" s="182"/>
      <c r="I27" s="182" t="str">
        <f aca="false">IF(Index!I$9=5," ","B")</f>
        <v>B</v>
      </c>
      <c r="J27" s="182" t="str">
        <f aca="false">IF(Index!I$9=5,"B"," ")</f>
        <v> </v>
      </c>
      <c r="K27" s="181" t="n">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v>41</v>
      </c>
      <c r="H28" s="205" t="str">
        <f aca="false">IF(Index!I$9=5,"A"," ")</f>
        <v> </v>
      </c>
      <c r="I28" s="205"/>
      <c r="J28" s="205" t="str">
        <f aca="false">IF(Index!I$9=5," ","C")</f>
        <v>C</v>
      </c>
      <c r="K28" s="204" t="n">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I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I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I20=1,IF(Index!I21=1,5,6),IF(Index!I21=1,3,4))+3</f>
        <v>7</v>
      </c>
      <c r="Z33" s="0" t="s">
        <v>471</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I22,'Menu Pull Dns'!J3:R42,Y33)</f>
        <v>10600</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75" hidden="false" customHeight="tru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75" hidden="false" customHeight="tru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I10)</f>
        <v>#VALUE!</v>
      </c>
      <c r="F44" s="225" t="s">
        <v>411</v>
      </c>
      <c r="G44" s="226"/>
      <c r="H44" s="227" t="str">
        <f aca="false">INDEX('Menu Pull Dns'!A3:I12,Index!I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I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I$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18">
      <formula>0.02</formula>
    </cfRule>
  </conditionalFormatting>
  <conditionalFormatting sqref="R7">
    <cfRule type="cellIs" priority="3" operator="greaterThan" aboveAverage="0" equalAverage="0" bottom="0" percent="0" rank="0" text="" dxfId="19">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J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J12,'Menu Pull Dns'!$J$3:$L$25,3)=99999,"",IF(VLOOKUP(Index!$J$11,'Menu Pull Dns'!$J$3:$L$25,2)&lt;VLOOKUP(Index!$J$12,'Menu Pull Dns'!$J$3:$L$25,3),"Main CB Larger than Bus",""))</f>
        <v/>
      </c>
      <c r="C3" s="140" t="str">
        <f aca="false">IF(Index!J9=6,"Stinger Leg PH B"," ")</f>
        <v> </v>
      </c>
      <c r="D3" s="141"/>
      <c r="E3" s="142" t="n">
        <f aca="false">MIN(($E$1*1000)/((3^0.5)*Index!$J$10),VLOOKUP(Index!$J$11,'Menu Pull Dns'!$J$3:$L$25,2),VLOOKUP(Index!$J$12,'Menu Pull Dns'!$J$3:$L$25,3),$M$1)</f>
        <v>99999</v>
      </c>
      <c r="F3" s="128" t="s">
        <v>334</v>
      </c>
      <c r="G3" s="129"/>
      <c r="H3" s="129"/>
      <c r="I3" s="129"/>
      <c r="J3" s="128"/>
      <c r="K3" s="128"/>
      <c r="L3" s="128"/>
      <c r="M3" s="143" t="e">
        <f aca="false">E44/E3</f>
        <v>#VALUE!</v>
      </c>
      <c r="N3" s="129"/>
      <c r="O3" s="128"/>
      <c r="P3" s="144" t="e">
        <f aca="false">IF(Index!J9=5,'Load Calc'!O36,'Load Calc'!O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6782</v>
      </c>
      <c r="Q6" s="156"/>
      <c r="R6" s="108"/>
      <c r="U6" s="118" t="n">
        <f aca="false">VLOOKUP(Index!J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J9=5," ","B")</f>
        <v>B</v>
      </c>
      <c r="J7" s="161" t="str">
        <f aca="false">IF(Index!J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v>3</v>
      </c>
      <c r="H9" s="182"/>
      <c r="I9" s="182" t="str">
        <f aca="false">IF(Index!J$9=5," ","B")</f>
        <v>B</v>
      </c>
      <c r="J9" s="182" t="str">
        <f aca="false">IF(Index!J$9=5,"B"," ")</f>
        <v> </v>
      </c>
      <c r="K9" s="181" t="n">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v>5</v>
      </c>
      <c r="H10" s="191" t="str">
        <f aca="false">IF(Index!J$9=5,"A"," ")</f>
        <v> </v>
      </c>
      <c r="I10" s="191"/>
      <c r="J10" s="191" t="str">
        <f aca="false">IF(Index!J$9=5," ","C")</f>
        <v>C</v>
      </c>
      <c r="K10" s="190" t="n">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v>7</v>
      </c>
      <c r="H11" s="171" t="str">
        <f aca="false">IF(Index!J$9=5," ","A")</f>
        <v>A</v>
      </c>
      <c r="I11" s="171" t="s">
        <v>20</v>
      </c>
      <c r="J11" s="171" t="str">
        <f aca="false">IF(Index!J$9=5,"B"," ")</f>
        <v> </v>
      </c>
      <c r="K11" s="170" t="n">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v>9</v>
      </c>
      <c r="H12" s="182" t="str">
        <f aca="false">IF(Index!J$9=5,"A"," ")</f>
        <v> </v>
      </c>
      <c r="I12" s="182" t="str">
        <f aca="false">IF(Index!J$9=5," ","B")</f>
        <v>B</v>
      </c>
      <c r="J12" s="182" t="s">
        <v>20</v>
      </c>
      <c r="K12" s="181" t="n">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v>11</v>
      </c>
      <c r="H13" s="191" t="s">
        <v>20</v>
      </c>
      <c r="I13" s="191" t="s">
        <v>20</v>
      </c>
      <c r="J13" s="191" t="str">
        <f aca="false">IF(Index!J$9=5,"B","C")</f>
        <v>C</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v>15</v>
      </c>
      <c r="H15" s="182"/>
      <c r="I15" s="182" t="str">
        <f aca="false">IF(Index!J$9=5," ","B")</f>
        <v>B</v>
      </c>
      <c r="J15" s="182" t="str">
        <f aca="false">IF(Index!J$9=5,"B"," ")</f>
        <v> </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v>17</v>
      </c>
      <c r="H16" s="191" t="str">
        <f aca="false">IF(Index!J$9=5,"A"," ")</f>
        <v> </v>
      </c>
      <c r="I16" s="191"/>
      <c r="J16" s="191" t="str">
        <f aca="false">IF(Index!J$9=5," ","C")</f>
        <v>C</v>
      </c>
      <c r="K16" s="190" t="n">
        <v>18</v>
      </c>
      <c r="L16" s="189" t="s">
        <v>348</v>
      </c>
      <c r="M16" s="188" t="s">
        <v>20</v>
      </c>
      <c r="N16" s="187" t="s">
        <v>20</v>
      </c>
      <c r="O16" s="192" t="s">
        <v>353</v>
      </c>
      <c r="P16" s="193"/>
      <c r="Q16" s="175"/>
      <c r="R16" s="123" t="n">
        <f aca="false">R13*1000/R14/(3^0.5)/R15*100</f>
        <v>9758.39923134509</v>
      </c>
      <c r="S16" s="108" t="s">
        <v>369</v>
      </c>
      <c r="Y16" s="124" t="e">
        <f aca="false">AA16/Index!$J$10</f>
        <v>#VALUE!</v>
      </c>
      <c r="Z16" s="124" t="e">
        <f aca="false">AB16/Index!$J$10</f>
        <v>#VALUE!</v>
      </c>
      <c r="AA16" s="126" t="e">
        <f aca="false">IF(Index!$J$21=1,18.7,IF(Index!$J$21=2,30.6,"error"))*$R$3*$Y13/$U$6</f>
        <v>#VALUE!</v>
      </c>
      <c r="AB16" s="126" t="e">
        <f aca="false">IF(Index!$J$21=1,22.3,IF(Index!$J$21=2,36.4,"error"))*$R$3*$Y13/$U$6</f>
        <v>#VALUE!</v>
      </c>
    </row>
    <row r="17" customFormat="false" ht="12.75" hidden="false" customHeight="true" outlineLevel="0" collapsed="false">
      <c r="A17" s="164"/>
      <c r="B17" s="165" t="s">
        <v>353</v>
      </c>
      <c r="C17" s="166"/>
      <c r="D17" s="167" t="s">
        <v>20</v>
      </c>
      <c r="E17" s="168" t="s">
        <v>20</v>
      </c>
      <c r="F17" s="169" t="s">
        <v>348</v>
      </c>
      <c r="G17" s="170" t="n">
        <v>19</v>
      </c>
      <c r="H17" s="171" t="str">
        <f aca="false">IF(Index!J$9=5," ","A")</f>
        <v>A</v>
      </c>
      <c r="I17" s="171" t="s">
        <v>20</v>
      </c>
      <c r="J17" s="171" t="str">
        <f aca="false">IF(Index!J$9=5,"B"," ")</f>
        <v> </v>
      </c>
      <c r="K17" s="170" t="n">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v>21</v>
      </c>
      <c r="H18" s="182" t="str">
        <f aca="false">IF(Index!J$9=5,"A"," ")</f>
        <v> </v>
      </c>
      <c r="I18" s="182" t="str">
        <f aca="false">IF(Index!J$9=5," ","B")</f>
        <v>B</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v>23</v>
      </c>
      <c r="H19" s="191" t="s">
        <v>20</v>
      </c>
      <c r="I19" s="191" t="s">
        <v>20</v>
      </c>
      <c r="J19" s="191" t="str">
        <f aca="false">IF(Index!J$9=5,"B","C")</f>
        <v>C</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v>27</v>
      </c>
      <c r="H21" s="182"/>
      <c r="I21" s="182" t="str">
        <f aca="false">IF(Index!J$9=5," ","B")</f>
        <v>B</v>
      </c>
      <c r="J21" s="182" t="str">
        <f aca="false">IF(Index!J$9=5,"B"," ")</f>
        <v> </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v>29</v>
      </c>
      <c r="H22" s="191" t="str">
        <f aca="false">IF(Index!J$9=5,"A"," ")</f>
        <v> </v>
      </c>
      <c r="I22" s="191"/>
      <c r="J22" s="191" t="str">
        <f aca="false">IF(Index!J$9=5," ","C")</f>
        <v>C</v>
      </c>
      <c r="K22" s="190" t="n">
        <v>30</v>
      </c>
      <c r="L22" s="189" t="s">
        <v>348</v>
      </c>
      <c r="M22" s="188" t="s">
        <v>20</v>
      </c>
      <c r="N22" s="187" t="s">
        <v>20</v>
      </c>
      <c r="O22" s="192" t="s">
        <v>353</v>
      </c>
      <c r="P22" s="193"/>
      <c r="Q22" s="175"/>
      <c r="Y22" s="124" t="e">
        <f aca="false">AA22/Index!$J$10</f>
        <v>#N/A</v>
      </c>
      <c r="Z22" s="124" t="e">
        <f aca="false">AB22/Index!$J$10</f>
        <v>#N/A</v>
      </c>
      <c r="AA22" s="118" t="e">
        <f aca="false">IF(Index!$J$21=1,18.7,IF(Index!$J$21=2,30.6,"error"))*$R$3*$Y19/$U$6</f>
        <v>#N/A</v>
      </c>
      <c r="AB22" s="118" t="e">
        <f aca="false">IF(Index!$J$21=1,22.3,IF(Index!$J$21=2,36.4,"error"))*$R$3*$Y19/$U$6</f>
        <v>#N/A</v>
      </c>
      <c r="AD22" s="124" t="n">
        <f aca="false">AF22/Index!$J$10</f>
        <v>5884.49769289616</v>
      </c>
      <c r="AE22" s="124" t="n">
        <f aca="false">AG22/Index!$J$10</f>
        <v>6999.8600007</v>
      </c>
      <c r="AF22" s="118" t="n">
        <f aca="false">IF(Index!$J$21=1,18.7,IF(Index!$J$21=2,30.6,"error"))*$R$3*$AD19/$U$6</f>
        <v>1223975.5201224</v>
      </c>
      <c r="AG22" s="118" t="n">
        <f aca="false">IF(Index!$J$21=1,22.3,IF(Index!$J$21=2,36.4,"error"))*$R$3*$AD19/$U$6</f>
        <v>1455970.8801456</v>
      </c>
    </row>
    <row r="23" customFormat="false" ht="12.75" hidden="false" customHeight="true" outlineLevel="0" collapsed="false">
      <c r="A23" s="164"/>
      <c r="B23" s="165" t="s">
        <v>366</v>
      </c>
      <c r="C23" s="166"/>
      <c r="D23" s="167" t="s">
        <v>20</v>
      </c>
      <c r="E23" s="168" t="s">
        <v>20</v>
      </c>
      <c r="F23" s="169" t="s">
        <v>352</v>
      </c>
      <c r="G23" s="170" t="n">
        <v>31</v>
      </c>
      <c r="H23" s="171" t="str">
        <f aca="false">IF(Index!J$9=5," ","A")</f>
        <v>A</v>
      </c>
      <c r="I23" s="171" t="s">
        <v>20</v>
      </c>
      <c r="J23" s="171" t="str">
        <f aca="false">IF(Index!J$9=5,"B"," ")</f>
        <v> </v>
      </c>
      <c r="K23" s="170" t="n">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v>33</v>
      </c>
      <c r="H24" s="182" t="str">
        <f aca="false">IF(Index!J$9=5,"A"," ")</f>
        <v> </v>
      </c>
      <c r="I24" s="182" t="str">
        <f aca="false">IF(Index!J$9=5," ","B")</f>
        <v>B</v>
      </c>
      <c r="J24" s="182" t="s">
        <v>20</v>
      </c>
      <c r="K24" s="181" t="n">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v>35</v>
      </c>
      <c r="H25" s="191" t="s">
        <v>20</v>
      </c>
      <c r="I25" s="191" t="s">
        <v>20</v>
      </c>
      <c r="J25" s="191" t="str">
        <f aca="false">IF(Index!J$9=5,"B","C")</f>
        <v>C</v>
      </c>
      <c r="K25" s="190" t="n">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v>39</v>
      </c>
      <c r="H27" s="182"/>
      <c r="I27" s="182" t="str">
        <f aca="false">IF(Index!J$9=5," ","B")</f>
        <v>B</v>
      </c>
      <c r="J27" s="182" t="str">
        <f aca="false">IF(Index!J$9=5,"B"," ")</f>
        <v> </v>
      </c>
      <c r="K27" s="181" t="n">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v>41</v>
      </c>
      <c r="H28" s="205" t="str">
        <f aca="false">IF(Index!J$9=5,"A"," ")</f>
        <v> </v>
      </c>
      <c r="I28" s="205"/>
      <c r="J28" s="205" t="str">
        <f aca="false">IF(Index!J$9=5," ","C")</f>
        <v>C</v>
      </c>
      <c r="K28" s="204" t="n">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J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J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J20=1,IF(Index!J21=1,5,6),IF(Index!J21=1,3,4))+3</f>
        <v>7</v>
      </c>
      <c r="Z33" s="0" t="s">
        <v>471</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J22,'Menu Pull Dns'!J3:R42,Y33)</f>
        <v>10600</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75" hidden="false" customHeight="tru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75" hidden="false" customHeight="tru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J10)</f>
        <v>#VALUE!</v>
      </c>
      <c r="F44" s="225" t="s">
        <v>411</v>
      </c>
      <c r="G44" s="226"/>
      <c r="H44" s="227" t="str">
        <f aca="false">INDEX('Menu Pull Dns'!A3:I12,Index!J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J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75" hidden="false" customHeight="true" outlineLevel="0" collapsed="false">
      <c r="A55" s="108"/>
      <c r="B55" s="108" t="s">
        <v>20</v>
      </c>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J$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20">
      <formula>0.02</formula>
    </cfRule>
  </conditionalFormatting>
  <conditionalFormatting sqref="R7">
    <cfRule type="cellIs" priority="3" operator="greaterThan" aboveAverage="0" equalAverage="0" bottom="0" percent="0" rank="0" text="" dxfId="21">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K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K12,'Menu Pull Dns'!$J$3:$L$25,3)=99999,"",IF(VLOOKUP(Index!$K$11,'Menu Pull Dns'!$J$3:$L$25,2)&lt;VLOOKUP(Index!$K$12,'Menu Pull Dns'!$J$3:$L$25,3),"Main CB Larger than Bus",""))</f>
        <v/>
      </c>
      <c r="C3" s="140" t="str">
        <f aca="false">IF(Index!K9=6,"Stinger Leg PH B"," ")</f>
        <v> </v>
      </c>
      <c r="D3" s="141"/>
      <c r="E3" s="142" t="n">
        <f aca="false">MIN(($E$1*1000)/((3^0.5)*Index!$K$10),VLOOKUP(Index!$K$11,'Menu Pull Dns'!$J$3:$L$25,2),VLOOKUP(Index!$K$12,'Menu Pull Dns'!$J$3:$L$25,3),$M$1)</f>
        <v>99999</v>
      </c>
      <c r="F3" s="128" t="s">
        <v>334</v>
      </c>
      <c r="G3" s="129"/>
      <c r="H3" s="129"/>
      <c r="I3" s="129"/>
      <c r="J3" s="128"/>
      <c r="K3" s="128"/>
      <c r="L3" s="128"/>
      <c r="M3" s="143" t="e">
        <f aca="false">E44/E3</f>
        <v>#VALUE!</v>
      </c>
      <c r="N3" s="129"/>
      <c r="O3" s="128"/>
      <c r="P3" s="144" t="e">
        <f aca="false">IF(Index!K9=5,'Load Calc'!P36,'Load Calc'!P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8228</v>
      </c>
      <c r="Q6" s="156"/>
      <c r="R6" s="108"/>
      <c r="U6" s="118" t="n">
        <f aca="false">VLOOKUP(Index!K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K9=5," ","B")</f>
        <v>B</v>
      </c>
      <c r="J7" s="161" t="str">
        <f aca="false">IF(Index!K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v>3</v>
      </c>
      <c r="H9" s="182"/>
      <c r="I9" s="182" t="str">
        <f aca="false">IF(Index!K$9=5," ","B")</f>
        <v>B</v>
      </c>
      <c r="J9" s="182" t="str">
        <f aca="false">IF(Index!K$9=5,"B"," ")</f>
        <v> </v>
      </c>
      <c r="K9" s="181" t="n">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v>5</v>
      </c>
      <c r="H10" s="191" t="str">
        <f aca="false">IF(Index!K$9=5,"A"," ")</f>
        <v> </v>
      </c>
      <c r="I10" s="191"/>
      <c r="J10" s="191" t="str">
        <f aca="false">IF(Index!K$9=5," ","C")</f>
        <v>C</v>
      </c>
      <c r="K10" s="190" t="n">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v>7</v>
      </c>
      <c r="H11" s="171" t="str">
        <f aca="false">IF(Index!K$9=5," ","A")</f>
        <v>A</v>
      </c>
      <c r="I11" s="171" t="s">
        <v>20</v>
      </c>
      <c r="J11" s="171" t="str">
        <f aca="false">IF(Index!K$9=5,"B"," ")</f>
        <v> </v>
      </c>
      <c r="K11" s="170" t="n">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v>9</v>
      </c>
      <c r="H12" s="182" t="str">
        <f aca="false">IF(Index!K$9=5,"A"," ")</f>
        <v> </v>
      </c>
      <c r="I12" s="182" t="str">
        <f aca="false">IF(Index!K$9=5," ","B")</f>
        <v>B</v>
      </c>
      <c r="J12" s="182" t="s">
        <v>20</v>
      </c>
      <c r="K12" s="181" t="n">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v>11</v>
      </c>
      <c r="H13" s="191" t="s">
        <v>20</v>
      </c>
      <c r="I13" s="191" t="s">
        <v>20</v>
      </c>
      <c r="J13" s="191" t="str">
        <f aca="false">IF(Index!K$9=5,"B","C")</f>
        <v>C</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v>15</v>
      </c>
      <c r="H15" s="182"/>
      <c r="I15" s="182" t="str">
        <f aca="false">IF(Index!K$9=5," ","B")</f>
        <v>B</v>
      </c>
      <c r="J15" s="182" t="str">
        <f aca="false">IF(Index!K$9=5,"B"," ")</f>
        <v> </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v>17</v>
      </c>
      <c r="H16" s="191" t="str">
        <f aca="false">IF(Index!K$9=5,"A"," ")</f>
        <v> </v>
      </c>
      <c r="I16" s="191"/>
      <c r="J16" s="191" t="str">
        <f aca="false">IF(Index!K$9=5," ","C")</f>
        <v>C</v>
      </c>
      <c r="K16" s="190" t="n">
        <v>18</v>
      </c>
      <c r="L16" s="189" t="s">
        <v>348</v>
      </c>
      <c r="M16" s="188" t="s">
        <v>20</v>
      </c>
      <c r="N16" s="187" t="s">
        <v>20</v>
      </c>
      <c r="O16" s="192" t="s">
        <v>353</v>
      </c>
      <c r="P16" s="193"/>
      <c r="Q16" s="175"/>
      <c r="R16" s="123" t="n">
        <f aca="false">R13*1000/R14/(3^0.5)/R15*100</f>
        <v>9758.39923134509</v>
      </c>
      <c r="S16" s="108" t="s">
        <v>369</v>
      </c>
      <c r="Y16" s="124" t="e">
        <f aca="false">AA16/Index!$K$10</f>
        <v>#VALUE!</v>
      </c>
      <c r="Z16" s="124" t="e">
        <f aca="false">AB16/Index!$K$10</f>
        <v>#VALUE!</v>
      </c>
      <c r="AA16" s="126" t="e">
        <f aca="false">IF(Index!$K$21=1,18.7,IF(Index!$K$21=2,30.6,"error"))*$R$3*$Y13/$U$6</f>
        <v>#VALUE!</v>
      </c>
      <c r="AB16" s="126" t="e">
        <f aca="false">IF(Index!$K$21=1,22.3,IF(Index!$K$21=2,36.4,"error"))*$R$3*$Y13/$U$6</f>
        <v>#VALUE!</v>
      </c>
    </row>
    <row r="17" customFormat="false" ht="12.75" hidden="false" customHeight="true" outlineLevel="0" collapsed="false">
      <c r="A17" s="164"/>
      <c r="B17" s="165" t="s">
        <v>353</v>
      </c>
      <c r="C17" s="166"/>
      <c r="D17" s="167" t="s">
        <v>20</v>
      </c>
      <c r="E17" s="168" t="s">
        <v>20</v>
      </c>
      <c r="F17" s="169" t="s">
        <v>348</v>
      </c>
      <c r="G17" s="170" t="n">
        <v>19</v>
      </c>
      <c r="H17" s="171" t="str">
        <f aca="false">IF(Index!K$9=5," ","A")</f>
        <v>A</v>
      </c>
      <c r="I17" s="171" t="s">
        <v>20</v>
      </c>
      <c r="J17" s="171" t="str">
        <f aca="false">IF(Index!K$9=5,"B"," ")</f>
        <v> </v>
      </c>
      <c r="K17" s="170" t="n">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v>21</v>
      </c>
      <c r="H18" s="182" t="str">
        <f aca="false">IF(Index!K$9=5,"A"," ")</f>
        <v> </v>
      </c>
      <c r="I18" s="182" t="str">
        <f aca="false">IF(Index!K$9=5," ","B")</f>
        <v>B</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v>23</v>
      </c>
      <c r="H19" s="191" t="s">
        <v>20</v>
      </c>
      <c r="I19" s="191" t="s">
        <v>20</v>
      </c>
      <c r="J19" s="191" t="str">
        <f aca="false">IF(Index!K$9=5,"B","C")</f>
        <v>C</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v>27</v>
      </c>
      <c r="H21" s="182"/>
      <c r="I21" s="182" t="str">
        <f aca="false">IF(Index!K$9=5," ","B")</f>
        <v>B</v>
      </c>
      <c r="J21" s="182" t="str">
        <f aca="false">IF(Index!K$9=5,"B"," ")</f>
        <v> </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v>29</v>
      </c>
      <c r="H22" s="191" t="str">
        <f aca="false">IF(Index!K$9=5,"A"," ")</f>
        <v> </v>
      </c>
      <c r="I22" s="191"/>
      <c r="J22" s="191" t="str">
        <f aca="false">IF(Index!K$9=5," ","C")</f>
        <v>C</v>
      </c>
      <c r="K22" s="190" t="n">
        <v>30</v>
      </c>
      <c r="L22" s="189" t="s">
        <v>348</v>
      </c>
      <c r="M22" s="188" t="s">
        <v>20</v>
      </c>
      <c r="N22" s="187" t="s">
        <v>20</v>
      </c>
      <c r="O22" s="192" t="s">
        <v>353</v>
      </c>
      <c r="P22" s="193"/>
      <c r="Q22" s="175"/>
      <c r="Y22" s="124" t="e">
        <f aca="false">AA22/Index!$K$10</f>
        <v>#N/A</v>
      </c>
      <c r="Z22" s="124" t="e">
        <f aca="false">AB22/Index!$K$10</f>
        <v>#N/A</v>
      </c>
      <c r="AA22" s="118" t="e">
        <f aca="false">IF(Index!$K$21=1,18.7,IF(Index!$K$21=2,30.6,"error"))*$R$3*$Y19/$U$6</f>
        <v>#N/A</v>
      </c>
      <c r="AB22" s="118" t="e">
        <f aca="false">IF(Index!$K$21=1,22.3,IF(Index!$K$21=2,36.4,"error"))*$R$3*$Y19/$U$6</f>
        <v>#N/A</v>
      </c>
      <c r="AD22" s="124" t="n">
        <f aca="false">AF22/Index!$K$10</f>
        <v>5884.49769289616</v>
      </c>
      <c r="AE22" s="124" t="n">
        <f aca="false">AG22/Index!$K$10</f>
        <v>6999.8600007</v>
      </c>
      <c r="AF22" s="118" t="n">
        <f aca="false">IF(Index!$K$21=1,18.7,IF(Index!$K$21=2,30.6,"error"))*$R$3*$AD19/$U$6</f>
        <v>1223975.5201224</v>
      </c>
      <c r="AG22" s="118" t="n">
        <f aca="false">IF(Index!$K$21=1,22.3,IF(Index!$K$21=2,36.4,"error"))*$R$3*$AD19/$U$6</f>
        <v>1455970.8801456</v>
      </c>
    </row>
    <row r="23" customFormat="false" ht="12.75" hidden="false" customHeight="true" outlineLevel="0" collapsed="false">
      <c r="A23" s="164"/>
      <c r="B23" s="165" t="s">
        <v>366</v>
      </c>
      <c r="C23" s="166"/>
      <c r="D23" s="167" t="s">
        <v>20</v>
      </c>
      <c r="E23" s="168" t="s">
        <v>20</v>
      </c>
      <c r="F23" s="169" t="s">
        <v>352</v>
      </c>
      <c r="G23" s="170" t="n">
        <v>31</v>
      </c>
      <c r="H23" s="171" t="str">
        <f aca="false">IF(Index!K$9=5," ","A")</f>
        <v>A</v>
      </c>
      <c r="I23" s="171" t="s">
        <v>20</v>
      </c>
      <c r="J23" s="171" t="str">
        <f aca="false">IF(Index!K$9=5,"B"," ")</f>
        <v> </v>
      </c>
      <c r="K23" s="170" t="n">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v>33</v>
      </c>
      <c r="H24" s="182" t="str">
        <f aca="false">IF(Index!K$9=5,"A"," ")</f>
        <v> </v>
      </c>
      <c r="I24" s="182" t="str">
        <f aca="false">IF(Index!K$9=5," ","B")</f>
        <v>B</v>
      </c>
      <c r="J24" s="182" t="s">
        <v>20</v>
      </c>
      <c r="K24" s="181" t="n">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v>35</v>
      </c>
      <c r="H25" s="191" t="s">
        <v>20</v>
      </c>
      <c r="I25" s="191" t="s">
        <v>20</v>
      </c>
      <c r="J25" s="191" t="str">
        <f aca="false">IF(Index!K$9=5,"B","C")</f>
        <v>C</v>
      </c>
      <c r="K25" s="190" t="n">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v>39</v>
      </c>
      <c r="H27" s="182"/>
      <c r="I27" s="182" t="str">
        <f aca="false">IF(Index!K$9=5," ","B")</f>
        <v>B</v>
      </c>
      <c r="J27" s="182" t="str">
        <f aca="false">IF(Index!K$9=5,"B"," ")</f>
        <v> </v>
      </c>
      <c r="K27" s="181" t="n">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v>41</v>
      </c>
      <c r="H28" s="205" t="str">
        <f aca="false">IF(Index!K$9=5,"A"," ")</f>
        <v> </v>
      </c>
      <c r="I28" s="205"/>
      <c r="J28" s="205" t="str">
        <f aca="false">IF(Index!K$9=5," ","C")</f>
        <v>C</v>
      </c>
      <c r="K28" s="204" t="n">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K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K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K20=1,IF(Index!K21=1,5,6),IF(Index!K21=1,3,4))+3</f>
        <v>7</v>
      </c>
      <c r="Z33" s="0" t="s">
        <v>471</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K22,'Menu Pull Dns'!J3:R42,Y33)</f>
        <v>10600</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75" hidden="false" customHeight="tru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75" hidden="false" customHeight="tru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K10)</f>
        <v>#VALUE!</v>
      </c>
      <c r="F44" s="225" t="s">
        <v>411</v>
      </c>
      <c r="G44" s="226"/>
      <c r="H44" s="227" t="str">
        <f aca="false">INDEX('Menu Pull Dns'!A3:I12,Index!K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K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K$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22">
      <formula>0.02</formula>
    </cfRule>
  </conditionalFormatting>
  <conditionalFormatting sqref="R7">
    <cfRule type="cellIs" priority="3" operator="greaterThan" aboveAverage="0" equalAverage="0" bottom="0" percent="0" rank="0" text="" dxfId="23">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L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L12,'Menu Pull Dns'!$J$3:$L$25,3)=99999,"",IF(VLOOKUP(Index!$L$11,'Menu Pull Dns'!$J$3:$L$25,2)&lt;VLOOKUP(Index!$L$12,'Menu Pull Dns'!$J$3:$L$25,3),"Main CB Larger than Bus",""))</f>
        <v/>
      </c>
      <c r="C3" s="140" t="str">
        <f aca="false">IF(Index!L9=6,"Stinger Leg PH B"," ")</f>
        <v> </v>
      </c>
      <c r="D3" s="141"/>
      <c r="E3" s="142" t="n">
        <f aca="false">MIN(($E$1*1000)/((3^0.5)*Index!$L$10),VLOOKUP(Index!$L$11,'Menu Pull Dns'!$J$3:$L$25,2),VLOOKUP(Index!$L$12,'Menu Pull Dns'!$J$3:$L$25,3),$M$1)</f>
        <v>99999</v>
      </c>
      <c r="F3" s="128" t="s">
        <v>334</v>
      </c>
      <c r="G3" s="129"/>
      <c r="H3" s="129"/>
      <c r="I3" s="129"/>
      <c r="J3" s="128"/>
      <c r="K3" s="128"/>
      <c r="L3" s="128"/>
      <c r="M3" s="143" t="e">
        <f aca="false">E44/E3</f>
        <v>#VALUE!</v>
      </c>
      <c r="N3" s="129"/>
      <c r="O3" s="128"/>
      <c r="P3" s="144" t="e">
        <f aca="false">IF(Index!L9=5,'Load Calc'!Q36,'Load Calc'!Q21)</f>
        <v>#VALUE!</v>
      </c>
      <c r="Q3" s="90"/>
      <c r="R3" s="115" t="n">
        <v>99999</v>
      </c>
      <c r="S3" s="116" t="s">
        <v>233</v>
      </c>
      <c r="T3" s="117"/>
      <c r="U3" s="117"/>
      <c r="V3" s="117"/>
      <c r="W3" s="117"/>
    </row>
    <row r="4" customFormat="false" ht="12.75" hidden="false" customHeight="tru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6009608</v>
      </c>
      <c r="Q6" s="156"/>
      <c r="R6" s="108"/>
      <c r="U6" s="118" t="n">
        <f aca="false">VLOOKUP(Index!L22,'Menu Pull Dns'!J3:N42,5)</f>
        <v>250000</v>
      </c>
      <c r="V6" s="29" t="s">
        <v>236</v>
      </c>
      <c r="W6" s="29"/>
      <c r="X6" s="29"/>
    </row>
    <row r="7" customFormat="false" ht="15.75" hidden="false" customHeight="tru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2.75" hidden="false" customHeight="tru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2.75" hidden="false" customHeight="true" outlineLevel="0" collapsed="false">
      <c r="A9" s="164" t="s">
        <v>20</v>
      </c>
      <c r="B9" s="176" t="s">
        <v>353</v>
      </c>
      <c r="C9" s="177"/>
      <c r="D9" s="178" t="s">
        <v>20</v>
      </c>
      <c r="E9" s="179" t="s">
        <v>20</v>
      </c>
      <c r="F9" s="180" t="s">
        <v>348</v>
      </c>
      <c r="G9" s="181" t="n">
        <v>3</v>
      </c>
      <c r="H9" s="182"/>
      <c r="I9" s="182" t="str">
        <f aca="false">IF(Index!L$9=5," ","B")</f>
        <v>B</v>
      </c>
      <c r="J9" s="182" t="str">
        <f aca="false">IF(Index!L$9=5,"B"," ")</f>
        <v> </v>
      </c>
      <c r="K9" s="181" t="n">
        <v>4</v>
      </c>
      <c r="L9" s="180" t="s">
        <v>348</v>
      </c>
      <c r="M9" s="179" t="s">
        <v>20</v>
      </c>
      <c r="N9" s="178" t="s">
        <v>20</v>
      </c>
      <c r="O9" s="183" t="s">
        <v>353</v>
      </c>
      <c r="P9" s="184"/>
      <c r="Q9" s="175"/>
      <c r="R9" s="120" t="n">
        <f aca="false">AE22</f>
        <v>6999.8600007</v>
      </c>
      <c r="S9" s="117" t="s">
        <v>354</v>
      </c>
      <c r="T9" s="117"/>
      <c r="U9" s="29" t="s">
        <v>241</v>
      </c>
    </row>
    <row r="10" customFormat="false" ht="12.75" hidden="false" customHeight="true" outlineLevel="0" collapsed="false">
      <c r="A10" s="164" t="s">
        <v>20</v>
      </c>
      <c r="B10" s="194" t="s">
        <v>353</v>
      </c>
      <c r="C10" s="186"/>
      <c r="D10" s="187" t="s">
        <v>20</v>
      </c>
      <c r="E10" s="188" t="s">
        <v>20</v>
      </c>
      <c r="F10" s="189" t="s">
        <v>348</v>
      </c>
      <c r="G10" s="190" t="n">
        <v>5</v>
      </c>
      <c r="H10" s="191" t="str">
        <f aca="false">IF(Index!L$9=5,"A"," ")</f>
        <v> </v>
      </c>
      <c r="I10" s="191"/>
      <c r="J10" s="191" t="str">
        <f aca="false">IF(Index!L$9=5," ","C")</f>
        <v>C</v>
      </c>
      <c r="K10" s="190" t="n">
        <v>6</v>
      </c>
      <c r="L10" s="189" t="s">
        <v>348</v>
      </c>
      <c r="M10" s="188" t="s">
        <v>20</v>
      </c>
      <c r="N10" s="187" t="s">
        <v>20</v>
      </c>
      <c r="O10" s="192" t="s">
        <v>353</v>
      </c>
      <c r="P10" s="193"/>
      <c r="Q10" s="175"/>
      <c r="R10" s="120" t="e">
        <f aca="false">Z22</f>
        <v>#N/A</v>
      </c>
      <c r="S10" s="117" t="s">
        <v>357</v>
      </c>
      <c r="T10" s="117"/>
      <c r="U10" s="29" t="s">
        <v>242</v>
      </c>
    </row>
    <row r="11" customFormat="false" ht="12.75" hidden="false" customHeight="true" outlineLevel="0" collapsed="false">
      <c r="A11" s="164" t="s">
        <v>20</v>
      </c>
      <c r="B11" s="165" t="s">
        <v>353</v>
      </c>
      <c r="C11" s="166"/>
      <c r="D11" s="167" t="s">
        <v>20</v>
      </c>
      <c r="E11" s="168" t="s">
        <v>20</v>
      </c>
      <c r="F11" s="169" t="s">
        <v>348</v>
      </c>
      <c r="G11" s="170" t="n">
        <v>7</v>
      </c>
      <c r="H11" s="171" t="str">
        <f aca="false">IF(Index!L$9=5," ","A")</f>
        <v>A</v>
      </c>
      <c r="I11" s="171" t="s">
        <v>20</v>
      </c>
      <c r="J11" s="171" t="str">
        <f aca="false">IF(Index!L$9=5,"B"," ")</f>
        <v> </v>
      </c>
      <c r="K11" s="170" t="n">
        <v>8</v>
      </c>
      <c r="L11" s="169" t="s">
        <v>348</v>
      </c>
      <c r="M11" s="172" t="s">
        <v>20</v>
      </c>
      <c r="N11" s="167" t="s">
        <v>20</v>
      </c>
      <c r="O11" s="173" t="s">
        <v>353</v>
      </c>
      <c r="P11" s="174"/>
      <c r="Q11" s="175"/>
      <c r="T11" s="117"/>
      <c r="U11" s="117"/>
    </row>
    <row r="12" customFormat="false" ht="12.75" hidden="false" customHeight="true" outlineLevel="0" collapsed="false">
      <c r="A12" s="164" t="s">
        <v>20</v>
      </c>
      <c r="B12" s="176" t="s">
        <v>353</v>
      </c>
      <c r="C12" s="177"/>
      <c r="D12" s="178" t="s">
        <v>20</v>
      </c>
      <c r="E12" s="179" t="s">
        <v>20</v>
      </c>
      <c r="F12" s="180" t="s">
        <v>348</v>
      </c>
      <c r="G12" s="181" t="n">
        <v>9</v>
      </c>
      <c r="H12" s="182" t="str">
        <f aca="false">IF(Index!L$9=5,"A"," ")</f>
        <v> </v>
      </c>
      <c r="I12" s="182" t="str">
        <f aca="false">IF(Index!L$9=5," ","B")</f>
        <v>B</v>
      </c>
      <c r="J12" s="182" t="s">
        <v>20</v>
      </c>
      <c r="K12" s="181" t="n">
        <v>10</v>
      </c>
      <c r="L12" s="180" t="s">
        <v>348</v>
      </c>
      <c r="M12" s="179" t="s">
        <v>20</v>
      </c>
      <c r="N12" s="178" t="s">
        <v>20</v>
      </c>
      <c r="O12" s="183" t="s">
        <v>353</v>
      </c>
      <c r="P12" s="184"/>
      <c r="Q12" s="175" t="s">
        <v>20</v>
      </c>
      <c r="R12" s="108" t="s">
        <v>361</v>
      </c>
      <c r="S12" s="108"/>
      <c r="Y12" s="116" t="s">
        <v>362</v>
      </c>
      <c r="Z12" s="116"/>
    </row>
    <row r="13" customFormat="false" ht="12.75" hidden="false" customHeight="true" outlineLevel="0" collapsed="false">
      <c r="A13" s="164" t="s">
        <v>20</v>
      </c>
      <c r="B13" s="194" t="s">
        <v>353</v>
      </c>
      <c r="C13" s="186"/>
      <c r="D13" s="187" t="s">
        <v>20</v>
      </c>
      <c r="E13" s="188" t="s">
        <v>20</v>
      </c>
      <c r="F13" s="189" t="s">
        <v>348</v>
      </c>
      <c r="G13" s="190" t="n">
        <v>11</v>
      </c>
      <c r="H13" s="191" t="s">
        <v>20</v>
      </c>
      <c r="I13" s="191" t="s">
        <v>20</v>
      </c>
      <c r="J13" s="191" t="str">
        <f aca="false">IF(Index!L$9=5,"B","C")</f>
        <v>C</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53</v>
      </c>
      <c r="C15" s="177"/>
      <c r="D15" s="178" t="s">
        <v>20</v>
      </c>
      <c r="E15" s="179" t="s">
        <v>20</v>
      </c>
      <c r="F15" s="180" t="s">
        <v>348</v>
      </c>
      <c r="G15" s="181" t="n">
        <v>15</v>
      </c>
      <c r="H15" s="182"/>
      <c r="I15" s="182" t="str">
        <f aca="false">IF(Index!L$9=5," ","B")</f>
        <v>B</v>
      </c>
      <c r="J15" s="182" t="str">
        <f aca="false">IF(Index!L$9=5,"B"," ")</f>
        <v> </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53</v>
      </c>
      <c r="C16" s="186"/>
      <c r="D16" s="187" t="s">
        <v>20</v>
      </c>
      <c r="E16" s="188" t="s">
        <v>20</v>
      </c>
      <c r="F16" s="189" t="s">
        <v>348</v>
      </c>
      <c r="G16" s="190" t="n">
        <v>17</v>
      </c>
      <c r="H16" s="191" t="str">
        <f aca="false">IF(Index!L$9=5,"A"," ")</f>
        <v> </v>
      </c>
      <c r="I16" s="191"/>
      <c r="J16" s="191" t="str">
        <f aca="false">IF(Index!L$9=5," ","C")</f>
        <v>C</v>
      </c>
      <c r="K16" s="190" t="n">
        <v>18</v>
      </c>
      <c r="L16" s="189" t="s">
        <v>348</v>
      </c>
      <c r="M16" s="188" t="s">
        <v>20</v>
      </c>
      <c r="N16" s="187" t="s">
        <v>20</v>
      </c>
      <c r="O16" s="192" t="s">
        <v>353</v>
      </c>
      <c r="P16" s="193"/>
      <c r="Q16" s="175"/>
      <c r="R16" s="123" t="n">
        <f aca="false">R13*1000/R14/(3^0.5)/R15*100</f>
        <v>9758.39923134509</v>
      </c>
      <c r="S16" s="108" t="s">
        <v>369</v>
      </c>
      <c r="Y16" s="124" t="e">
        <f aca="false">AA16/Index!$L$10</f>
        <v>#VALUE!</v>
      </c>
      <c r="Z16" s="124" t="e">
        <f aca="false">AB16/Index!$L$10</f>
        <v>#VALUE!</v>
      </c>
      <c r="AA16" s="126" t="e">
        <f aca="false">IF(Index!$L$21=1,18.7,IF(Index!$L$21=2,30.6,"error"))*$R$3*$Y13/$U$6</f>
        <v>#VALUE!</v>
      </c>
      <c r="AB16" s="126" t="e">
        <f aca="false">IF(Index!$L$21=1,22.3,IF(Index!$L$21=2,36.4,"error"))*$R$3*$Y13/$U$6</f>
        <v>#VALUE!</v>
      </c>
    </row>
    <row r="17" customFormat="false" ht="12.75" hidden="false" customHeight="true" outlineLevel="0" collapsed="false">
      <c r="A17" s="164"/>
      <c r="B17" s="165" t="s">
        <v>353</v>
      </c>
      <c r="C17" s="166"/>
      <c r="D17" s="167" t="s">
        <v>20</v>
      </c>
      <c r="E17" s="168" t="s">
        <v>20</v>
      </c>
      <c r="F17" s="169" t="s">
        <v>348</v>
      </c>
      <c r="G17" s="170" t="n">
        <v>19</v>
      </c>
      <c r="H17" s="171" t="str">
        <f aca="false">IF(Index!L$9=5," ","A")</f>
        <v>A</v>
      </c>
      <c r="I17" s="171" t="s">
        <v>20</v>
      </c>
      <c r="J17" s="171" t="str">
        <f aca="false">IF(Index!L$9=5,"B"," ")</f>
        <v> </v>
      </c>
      <c r="K17" s="170" t="n">
        <v>20</v>
      </c>
      <c r="L17" s="169" t="s">
        <v>348</v>
      </c>
      <c r="M17" s="172" t="s">
        <v>20</v>
      </c>
      <c r="N17" s="167" t="s">
        <v>20</v>
      </c>
      <c r="O17" s="173" t="s">
        <v>353</v>
      </c>
      <c r="P17" s="174"/>
      <c r="Q17" s="175"/>
      <c r="R17" s="108"/>
      <c r="S17" s="108" t="s">
        <v>371</v>
      </c>
    </row>
    <row r="18" customFormat="false" ht="12.75" hidden="false" customHeight="true" outlineLevel="0" collapsed="false">
      <c r="A18" s="164"/>
      <c r="B18" s="176" t="s">
        <v>353</v>
      </c>
      <c r="C18" s="177"/>
      <c r="D18" s="178" t="s">
        <v>20</v>
      </c>
      <c r="E18" s="179" t="s">
        <v>20</v>
      </c>
      <c r="F18" s="180" t="s">
        <v>348</v>
      </c>
      <c r="G18" s="181" t="n">
        <v>21</v>
      </c>
      <c r="H18" s="182" t="str">
        <f aca="false">IF(Index!L$9=5,"A"," ")</f>
        <v> </v>
      </c>
      <c r="I18" s="182" t="str">
        <f aca="false">IF(Index!L$9=5," ","B")</f>
        <v>B</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53</v>
      </c>
      <c r="C19" s="186"/>
      <c r="D19" s="187" t="s">
        <v>20</v>
      </c>
      <c r="E19" s="188" t="s">
        <v>20</v>
      </c>
      <c r="F19" s="189" t="s">
        <v>348</v>
      </c>
      <c r="G19" s="190" t="n">
        <v>23</v>
      </c>
      <c r="H19" s="191" t="s">
        <v>20</v>
      </c>
      <c r="I19" s="191" t="s">
        <v>20</v>
      </c>
      <c r="J19" s="191" t="str">
        <f aca="false">IF(Index!L$9=5,"B","C")</f>
        <v>C</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2.75" hidden="false" customHeight="tru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76" t="s">
        <v>353</v>
      </c>
      <c r="C21" s="177"/>
      <c r="D21" s="178" t="s">
        <v>20</v>
      </c>
      <c r="E21" s="179" t="s">
        <v>20</v>
      </c>
      <c r="F21" s="180" t="s">
        <v>348</v>
      </c>
      <c r="G21" s="181" t="n">
        <v>27</v>
      </c>
      <c r="H21" s="182"/>
      <c r="I21" s="182" t="str">
        <f aca="false">IF(Index!L$9=5," ","B")</f>
        <v>B</v>
      </c>
      <c r="J21" s="182" t="str">
        <f aca="false">IF(Index!L$9=5,"B"," ")</f>
        <v> </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53</v>
      </c>
      <c r="C22" s="186"/>
      <c r="D22" s="187" t="s">
        <v>20</v>
      </c>
      <c r="E22" s="188" t="s">
        <v>20</v>
      </c>
      <c r="F22" s="189" t="s">
        <v>348</v>
      </c>
      <c r="G22" s="190" t="n">
        <v>29</v>
      </c>
      <c r="H22" s="191" t="str">
        <f aca="false">IF(Index!L$9=5,"A"," ")</f>
        <v> </v>
      </c>
      <c r="I22" s="191"/>
      <c r="J22" s="191" t="str">
        <f aca="false">IF(Index!L$9=5," ","C")</f>
        <v>C</v>
      </c>
      <c r="K22" s="190" t="n">
        <v>30</v>
      </c>
      <c r="L22" s="189" t="s">
        <v>348</v>
      </c>
      <c r="M22" s="188" t="s">
        <v>20</v>
      </c>
      <c r="N22" s="187" t="s">
        <v>20</v>
      </c>
      <c r="O22" s="192" t="s">
        <v>353</v>
      </c>
      <c r="P22" s="193"/>
      <c r="Q22" s="175"/>
      <c r="Y22" s="124" t="e">
        <f aca="false">AA22/Index!$L$10</f>
        <v>#N/A</v>
      </c>
      <c r="Z22" s="124" t="e">
        <f aca="false">AB22/Index!$L$10</f>
        <v>#N/A</v>
      </c>
      <c r="AA22" s="118" t="e">
        <f aca="false">IF(Index!$L$21=1,18.7,IF(Index!$L$21=2,30.6,"error"))*$R$3*$Y19/$U$6</f>
        <v>#N/A</v>
      </c>
      <c r="AB22" s="118" t="e">
        <f aca="false">IF(Index!$L$21=1,22.3,IF(Index!$L$21=2,36.4,"error"))*$R$3*$Y19/$U$6</f>
        <v>#N/A</v>
      </c>
      <c r="AD22" s="124" t="n">
        <f aca="false">AF22/Index!$L$10</f>
        <v>5884.49769289616</v>
      </c>
      <c r="AE22" s="124" t="n">
        <f aca="false">AG22/Index!$L$10</f>
        <v>6999.8600007</v>
      </c>
      <c r="AF22" s="118" t="n">
        <f aca="false">IF(Index!$L$21=1,18.7,IF(Index!$L$21=2,30.6,"error"))*$R$3*$AD19/$U$6</f>
        <v>1223975.5201224</v>
      </c>
      <c r="AG22" s="118" t="n">
        <f aca="false">IF(Index!$L$21=1,22.3,IF(Index!$L$21=2,36.4,"error"))*$R$3*$AD19/$U$6</f>
        <v>1455970.8801456</v>
      </c>
    </row>
    <row r="23" customFormat="false" ht="12.75" hidden="false" customHeight="true" outlineLevel="0" collapsed="false">
      <c r="A23" s="164"/>
      <c r="B23" s="165" t="s">
        <v>366</v>
      </c>
      <c r="C23" s="166"/>
      <c r="D23" s="167" t="s">
        <v>20</v>
      </c>
      <c r="E23" s="168" t="s">
        <v>20</v>
      </c>
      <c r="F23" s="169" t="s">
        <v>352</v>
      </c>
      <c r="G23" s="170" t="n">
        <v>31</v>
      </c>
      <c r="H23" s="171" t="str">
        <f aca="false">IF(Index!L$9=5," ","A")</f>
        <v>A</v>
      </c>
      <c r="I23" s="171" t="s">
        <v>20</v>
      </c>
      <c r="J23" s="171" t="str">
        <f aca="false">IF(Index!L$9=5,"B"," ")</f>
        <v> </v>
      </c>
      <c r="K23" s="170" t="n">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t="s">
        <v>20</v>
      </c>
      <c r="E24" s="179" t="s">
        <v>20</v>
      </c>
      <c r="F24" s="180" t="s">
        <v>352</v>
      </c>
      <c r="G24" s="181" t="n">
        <v>33</v>
      </c>
      <c r="H24" s="182" t="str">
        <f aca="false">IF(Index!L$9=5,"A"," ")</f>
        <v> </v>
      </c>
      <c r="I24" s="182" t="str">
        <f aca="false">IF(Index!L$9=5," ","B")</f>
        <v>B</v>
      </c>
      <c r="J24" s="182" t="s">
        <v>20</v>
      </c>
      <c r="K24" s="181" t="n">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t="s">
        <v>20</v>
      </c>
      <c r="E25" s="188" t="s">
        <v>20</v>
      </c>
      <c r="F25" s="189" t="s">
        <v>352</v>
      </c>
      <c r="G25" s="190" t="n">
        <v>35</v>
      </c>
      <c r="H25" s="191" t="s">
        <v>20</v>
      </c>
      <c r="I25" s="191" t="s">
        <v>20</v>
      </c>
      <c r="J25" s="191" t="str">
        <f aca="false">IF(Index!L$9=5,"B","C")</f>
        <v>C</v>
      </c>
      <c r="K25" s="190" t="n">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c r="D27" s="178" t="s">
        <v>20</v>
      </c>
      <c r="E27" s="179" t="s">
        <v>20</v>
      </c>
      <c r="F27" s="180" t="s">
        <v>352</v>
      </c>
      <c r="G27" s="181" t="n">
        <v>39</v>
      </c>
      <c r="H27" s="182"/>
      <c r="I27" s="182" t="str">
        <f aca="false">IF(Index!L$9=5," ","B")</f>
        <v>B</v>
      </c>
      <c r="J27" s="182" t="str">
        <f aca="false">IF(Index!L$9=5,"B"," ")</f>
        <v> </v>
      </c>
      <c r="K27" s="181" t="n">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t="s">
        <v>20</v>
      </c>
      <c r="E28" s="202" t="s">
        <v>20</v>
      </c>
      <c r="F28" s="203" t="s">
        <v>352</v>
      </c>
      <c r="G28" s="204" t="n">
        <v>41</v>
      </c>
      <c r="H28" s="205" t="str">
        <f aca="false">IF(Index!L$9=5,"A"," ")</f>
        <v> </v>
      </c>
      <c r="I28" s="205"/>
      <c r="J28" s="205" t="str">
        <f aca="false">IF(Index!L$9=5," ","C")</f>
        <v>C</v>
      </c>
      <c r="K28" s="204" t="n">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L10</f>
        <v>208</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L22,'Menu Pull Dns'!J2:N42,4)</f>
        <v>25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L20=1,IF(Index!L21=1,5,6),IF(Index!L21=1,3,4))+3</f>
        <v>7</v>
      </c>
      <c r="Z33" s="0" t="s">
        <v>471</v>
      </c>
    </row>
    <row r="34" customFormat="false" ht="12.75" hidden="false" customHeight="tru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L22,'Menu Pull Dns'!J3:R42,Y33)</f>
        <v>10600</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75" hidden="false" customHeight="tru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75" hidden="false" customHeight="tru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L10)</f>
        <v>#VALUE!</v>
      </c>
      <c r="F44" s="225" t="s">
        <v>411</v>
      </c>
      <c r="G44" s="226"/>
      <c r="H44" s="227" t="str">
        <f aca="false">INDEX('Menu Pull Dns'!A3:I12,Index!L9,1)</f>
        <v>VOLTAGE: 120/208V,3P,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75" hidden="false" customHeight="true" outlineLevel="0" collapsed="false">
      <c r="A50" s="86"/>
      <c r="B50" s="237" t="e">
        <f aca="false">(+B49)*1000/((3^0.5)*Index!L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L$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24">
      <formula>0.02</formula>
    </cfRule>
  </conditionalFormatting>
  <conditionalFormatting sqref="R7">
    <cfRule type="cellIs" priority="3" operator="greaterThan" aboveAverage="0" equalAverage="0" bottom="0" percent="0" rank="0" text="" dxfId="25">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23.27"/>
    <col collapsed="false" customWidth="true" hidden="false" outlineLevel="0" max="3" min="3" style="0" width="12.88"/>
    <col collapsed="false" customWidth="true" hidden="false" outlineLevel="0" max="6" min="6" style="0" width="11.74"/>
    <col collapsed="false" customWidth="true" hidden="false" outlineLevel="0" max="9" min="9" style="0" width="13"/>
  </cols>
  <sheetData>
    <row r="1" customFormat="false" ht="12.6" hidden="false" customHeight="false" outlineLevel="0" collapsed="false">
      <c r="A1" s="2"/>
      <c r="B1" s="3"/>
      <c r="C1" s="3"/>
      <c r="D1" s="3"/>
      <c r="E1" s="3"/>
      <c r="F1" s="3"/>
      <c r="G1" s="3"/>
      <c r="H1" s="3"/>
      <c r="I1" s="3"/>
      <c r="J1" s="4"/>
    </row>
    <row r="2" customFormat="false" ht="12.6" hidden="false" customHeight="false" outlineLevel="0" collapsed="false">
      <c r="A2" s="5"/>
      <c r="B2" s="6"/>
      <c r="C2" s="7" t="s">
        <v>51</v>
      </c>
      <c r="D2" s="6"/>
      <c r="E2" s="6"/>
      <c r="F2" s="6"/>
      <c r="G2" s="6"/>
      <c r="H2" s="6"/>
      <c r="I2" s="6"/>
      <c r="J2" s="8"/>
    </row>
    <row r="3" customFormat="false" ht="12.6" hidden="false" customHeight="false" outlineLevel="0" collapsed="false">
      <c r="A3" s="5"/>
      <c r="B3" s="6"/>
      <c r="C3" s="9" t="s">
        <v>52</v>
      </c>
      <c r="D3" s="6"/>
      <c r="E3" s="6"/>
      <c r="F3" s="6"/>
      <c r="G3" s="6"/>
      <c r="H3" s="6"/>
      <c r="I3" s="6"/>
      <c r="J3" s="8"/>
    </row>
    <row r="4" customFormat="false" ht="12.6" hidden="false" customHeight="false" outlineLevel="0" collapsed="false">
      <c r="A4" s="10" t="s">
        <v>20</v>
      </c>
      <c r="B4" s="6"/>
      <c r="C4" s="6"/>
      <c r="D4" s="6"/>
      <c r="E4" s="6"/>
      <c r="F4" s="11" t="s">
        <v>53</v>
      </c>
      <c r="G4" s="6"/>
      <c r="H4" s="6"/>
      <c r="I4" s="6"/>
      <c r="J4" s="8"/>
    </row>
    <row r="5" customFormat="false" ht="12.6" hidden="false" customHeight="false" outlineLevel="0" collapsed="false">
      <c r="A5" s="5"/>
      <c r="B5" s="6"/>
      <c r="C5" s="6"/>
      <c r="D5" s="6"/>
      <c r="E5" s="6"/>
      <c r="F5" s="12" t="n">
        <f aca="true">NOW()</f>
        <v>46232.6585983406</v>
      </c>
      <c r="G5" s="6"/>
      <c r="H5" s="6"/>
      <c r="I5" s="6"/>
      <c r="J5" s="8"/>
    </row>
    <row r="6" customFormat="false" ht="12.6" hidden="false" customHeight="false" outlineLevel="0" collapsed="false">
      <c r="A6" s="10" t="s">
        <v>54</v>
      </c>
      <c r="B6" s="6"/>
      <c r="C6" s="6"/>
      <c r="D6" s="6"/>
      <c r="E6" s="6"/>
      <c r="F6" s="6"/>
      <c r="G6" s="6"/>
      <c r="H6" s="6"/>
      <c r="I6" s="6"/>
      <c r="J6" s="8"/>
    </row>
    <row r="7" customFormat="false" ht="12.6" hidden="false" customHeight="false" outlineLevel="0" collapsed="false">
      <c r="A7" s="10" t="s">
        <v>55</v>
      </c>
      <c r="B7" s="13" t="n">
        <v>200000</v>
      </c>
      <c r="C7" s="6"/>
      <c r="D7" s="6"/>
      <c r="E7" s="6"/>
      <c r="F7" s="6"/>
      <c r="G7" s="6"/>
      <c r="H7" s="6"/>
      <c r="I7" s="6"/>
      <c r="J7" s="8"/>
    </row>
    <row r="8" customFormat="false" ht="12.6" hidden="false" customHeight="false" outlineLevel="0" collapsed="false">
      <c r="A8" s="5"/>
      <c r="B8" s="6"/>
      <c r="C8" s="6"/>
      <c r="D8" s="6"/>
      <c r="E8" s="6"/>
      <c r="F8" s="6"/>
      <c r="G8" s="6"/>
      <c r="H8" s="6"/>
      <c r="I8" s="6"/>
      <c r="J8" s="8"/>
    </row>
    <row r="9" customFormat="false" ht="12.6" hidden="false" customHeight="false" outlineLevel="0" collapsed="false">
      <c r="A9" s="10" t="s">
        <v>56</v>
      </c>
      <c r="B9" s="6"/>
      <c r="C9" s="6"/>
      <c r="D9" s="6"/>
      <c r="E9" s="6"/>
      <c r="F9" s="6"/>
      <c r="G9" s="6"/>
      <c r="H9" s="6"/>
      <c r="I9" s="13" t="n">
        <f aca="false">SUM(G10:G16)</f>
        <v>200000</v>
      </c>
      <c r="J9" s="14" t="s">
        <v>57</v>
      </c>
    </row>
    <row r="10" customFormat="false" ht="12.6" hidden="false" customHeight="false" outlineLevel="0" collapsed="false">
      <c r="A10" s="5"/>
      <c r="B10" s="11" t="s">
        <v>58</v>
      </c>
      <c r="C10" s="13" t="n">
        <f aca="false">B$7</f>
        <v>200000</v>
      </c>
      <c r="D10" s="11" t="s">
        <v>59</v>
      </c>
      <c r="E10" s="15" t="n">
        <f aca="false">G10/B$7</f>
        <v>0.05</v>
      </c>
      <c r="F10" s="16" t="s">
        <v>60</v>
      </c>
      <c r="G10" s="13" t="n">
        <v>10000</v>
      </c>
      <c r="H10" s="11" t="s">
        <v>61</v>
      </c>
      <c r="I10" s="6"/>
      <c r="J10" s="8"/>
    </row>
    <row r="11" customFormat="false" ht="12.6" hidden="false" customHeight="false" outlineLevel="0" collapsed="false">
      <c r="A11" s="5"/>
      <c r="B11" s="11" t="s">
        <v>62</v>
      </c>
      <c r="C11" s="13" t="n">
        <f aca="false">B$7</f>
        <v>200000</v>
      </c>
      <c r="D11" s="11" t="s">
        <v>59</v>
      </c>
      <c r="E11" s="15" t="n">
        <f aca="false">G11/B$7</f>
        <v>0.25</v>
      </c>
      <c r="F11" s="16" t="s">
        <v>60</v>
      </c>
      <c r="G11" s="13" t="n">
        <v>50000</v>
      </c>
      <c r="H11" s="11" t="s">
        <v>61</v>
      </c>
      <c r="I11" s="6"/>
      <c r="J11" s="8"/>
    </row>
    <row r="12" customFormat="false" ht="12.6" hidden="false" customHeight="false" outlineLevel="0" collapsed="false">
      <c r="A12" s="5"/>
      <c r="B12" s="11" t="s">
        <v>63</v>
      </c>
      <c r="C12" s="13" t="n">
        <f aca="false">B$7</f>
        <v>200000</v>
      </c>
      <c r="D12" s="11" t="s">
        <v>59</v>
      </c>
      <c r="E12" s="15" t="n">
        <f aca="false">G12/B$7</f>
        <v>0</v>
      </c>
      <c r="F12" s="16" t="s">
        <v>60</v>
      </c>
      <c r="G12" s="13" t="n">
        <v>0</v>
      </c>
      <c r="H12" s="11" t="s">
        <v>61</v>
      </c>
      <c r="I12" s="6"/>
      <c r="J12" s="8"/>
    </row>
    <row r="13" customFormat="false" ht="12.6" hidden="false" customHeight="false" outlineLevel="0" collapsed="false">
      <c r="A13" s="5"/>
      <c r="B13" s="11" t="s">
        <v>64</v>
      </c>
      <c r="C13" s="13" t="n">
        <f aca="false">B$7</f>
        <v>200000</v>
      </c>
      <c r="D13" s="11" t="s">
        <v>59</v>
      </c>
      <c r="E13" s="15" t="n">
        <f aca="false">G13/B$7</f>
        <v>0</v>
      </c>
      <c r="F13" s="16" t="s">
        <v>60</v>
      </c>
      <c r="G13" s="13" t="n">
        <v>0</v>
      </c>
      <c r="H13" s="11" t="s">
        <v>61</v>
      </c>
      <c r="I13" s="17"/>
      <c r="J13" s="18"/>
    </row>
    <row r="14" customFormat="false" ht="12.6" hidden="false" customHeight="false" outlineLevel="0" collapsed="false">
      <c r="A14" s="19"/>
      <c r="B14" s="11" t="s">
        <v>65</v>
      </c>
      <c r="C14" s="13" t="n">
        <f aca="false">B$7</f>
        <v>200000</v>
      </c>
      <c r="D14" s="11" t="s">
        <v>59</v>
      </c>
      <c r="E14" s="15" t="n">
        <f aca="false">G14/B$7</f>
        <v>0</v>
      </c>
      <c r="F14" s="16" t="s">
        <v>60</v>
      </c>
      <c r="G14" s="13" t="n">
        <v>0</v>
      </c>
      <c r="H14" s="11" t="s">
        <v>61</v>
      </c>
      <c r="I14" s="17"/>
      <c r="J14" s="18"/>
    </row>
    <row r="15" customFormat="false" ht="12.6" hidden="false" customHeight="false" outlineLevel="0" collapsed="false">
      <c r="A15" s="5"/>
      <c r="B15" s="11" t="s">
        <v>66</v>
      </c>
      <c r="C15" s="13" t="n">
        <f aca="false">B$7</f>
        <v>200000</v>
      </c>
      <c r="D15" s="11" t="s">
        <v>59</v>
      </c>
      <c r="E15" s="15" t="n">
        <f aca="false">G15/B$7</f>
        <v>0</v>
      </c>
      <c r="F15" s="16" t="s">
        <v>60</v>
      </c>
      <c r="G15" s="13" t="n">
        <v>0</v>
      </c>
      <c r="H15" s="11" t="s">
        <v>61</v>
      </c>
      <c r="I15" s="17"/>
      <c r="J15" s="18"/>
    </row>
    <row r="16" customFormat="false" ht="12.6" hidden="false" customHeight="false" outlineLevel="0" collapsed="false">
      <c r="A16" s="5"/>
      <c r="B16" s="11" t="s">
        <v>67</v>
      </c>
      <c r="C16" s="13" t="n">
        <f aca="false">B$7</f>
        <v>200000</v>
      </c>
      <c r="D16" s="11" t="s">
        <v>59</v>
      </c>
      <c r="E16" s="15" t="n">
        <f aca="false">G16/B$7</f>
        <v>0.7</v>
      </c>
      <c r="F16" s="16" t="s">
        <v>60</v>
      </c>
      <c r="G16" s="13" t="n">
        <f aca="false">B7-SUM(G10:G15)</f>
        <v>140000</v>
      </c>
      <c r="H16" s="11" t="s">
        <v>61</v>
      </c>
      <c r="I16" s="6"/>
      <c r="J16" s="8"/>
    </row>
    <row r="17" customFormat="false" ht="12.6" hidden="false" customHeight="false" outlineLevel="0" collapsed="false">
      <c r="A17" s="5"/>
      <c r="B17" s="6"/>
      <c r="C17" s="6"/>
      <c r="D17" s="6"/>
      <c r="E17" s="6"/>
      <c r="F17" s="6"/>
      <c r="G17" s="6"/>
      <c r="H17" s="6"/>
      <c r="I17" s="6"/>
      <c r="J17" s="8"/>
    </row>
    <row r="18" customFormat="false" ht="12.6" hidden="false" customHeight="false" outlineLevel="0" collapsed="false">
      <c r="A18" s="10" t="s">
        <v>68</v>
      </c>
      <c r="B18" s="6"/>
      <c r="C18" s="6"/>
      <c r="D18" s="6"/>
      <c r="E18" s="6"/>
      <c r="F18" s="6"/>
      <c r="G18" s="6"/>
      <c r="H18" s="6"/>
      <c r="I18" s="13" t="n">
        <f aca="false">SUM(G19:G25)</f>
        <v>205000</v>
      </c>
      <c r="J18" s="14" t="s">
        <v>69</v>
      </c>
      <c r="K18" s="20"/>
      <c r="L18" s="20" t="n">
        <f aca="false">I18/E$65</f>
        <v>246.690734055355</v>
      </c>
    </row>
    <row r="19" customFormat="false" ht="12.6" hidden="false" customHeight="false" outlineLevel="0" collapsed="false">
      <c r="A19" s="5"/>
      <c r="B19" s="6" t="str">
        <f aca="false">B$10</f>
        <v>OFFICE</v>
      </c>
      <c r="C19" s="13" t="n">
        <f aca="false">G$10</f>
        <v>10000</v>
      </c>
      <c r="D19" s="11" t="s">
        <v>59</v>
      </c>
      <c r="E19" s="21" t="n">
        <v>3.5</v>
      </c>
      <c r="F19" s="11" t="s">
        <v>70</v>
      </c>
      <c r="G19" s="13" t="n">
        <f aca="false">C19*E19</f>
        <v>35000</v>
      </c>
      <c r="H19" s="11" t="s">
        <v>69</v>
      </c>
      <c r="I19" s="6"/>
      <c r="J19" s="8"/>
      <c r="K19" s="20" t="n">
        <f aca="false">G19/E$65</f>
        <v>42.1179302045728</v>
      </c>
      <c r="L19" s="20"/>
    </row>
    <row r="20" customFormat="false" ht="12.6" hidden="false" customHeight="false" outlineLevel="0" collapsed="false">
      <c r="A20" s="5"/>
      <c r="B20" s="6" t="str">
        <f aca="false">B$11</f>
        <v>WAREHOUSE</v>
      </c>
      <c r="C20" s="13" t="n">
        <f aca="false">G$11</f>
        <v>50000</v>
      </c>
      <c r="D20" s="11" t="s">
        <v>59</v>
      </c>
      <c r="E20" s="21" t="n">
        <v>2</v>
      </c>
      <c r="F20" s="11" t="s">
        <v>70</v>
      </c>
      <c r="G20" s="13" t="n">
        <f aca="false">C20*E20</f>
        <v>100000</v>
      </c>
      <c r="H20" s="11" t="s">
        <v>69</v>
      </c>
      <c r="I20" s="6"/>
      <c r="J20" s="8"/>
      <c r="K20" s="20" t="n">
        <f aca="false">G20/E$65</f>
        <v>120.336943441637</v>
      </c>
    </row>
    <row r="21" customFormat="false" ht="12.6" hidden="false" customHeight="false" outlineLevel="0" collapsed="false">
      <c r="A21" s="5"/>
      <c r="B21" s="6" t="str">
        <f aca="false">B$12</f>
        <v>SHOP AREA</v>
      </c>
      <c r="C21" s="13" t="n">
        <f aca="false">G$12</f>
        <v>0</v>
      </c>
      <c r="D21" s="11" t="s">
        <v>59</v>
      </c>
      <c r="E21" s="21" t="n">
        <v>1</v>
      </c>
      <c r="F21" s="11" t="s">
        <v>70</v>
      </c>
      <c r="G21" s="13" t="n">
        <f aca="false">C21*E21</f>
        <v>0</v>
      </c>
      <c r="H21" s="11" t="s">
        <v>69</v>
      </c>
      <c r="I21" s="6"/>
      <c r="J21" s="8"/>
      <c r="K21" s="20" t="n">
        <f aca="false">G21/E$65</f>
        <v>0</v>
      </c>
    </row>
    <row r="22" customFormat="false" ht="12.6" hidden="false" customHeight="false" outlineLevel="0" collapsed="false">
      <c r="A22" s="19"/>
      <c r="B22" s="6" t="str">
        <f aca="false">B$13</f>
        <v>RETAIL</v>
      </c>
      <c r="C22" s="13" t="n">
        <f aca="false">G$13</f>
        <v>0</v>
      </c>
      <c r="D22" s="11" t="s">
        <v>59</v>
      </c>
      <c r="E22" s="21" t="n">
        <v>2.5</v>
      </c>
      <c r="F22" s="11" t="s">
        <v>70</v>
      </c>
      <c r="G22" s="13" t="n">
        <f aca="false">C22*E22</f>
        <v>0</v>
      </c>
      <c r="H22" s="11" t="s">
        <v>69</v>
      </c>
      <c r="I22" s="6"/>
      <c r="J22" s="8"/>
      <c r="K22" s="20" t="n">
        <f aca="false">G22/E$65</f>
        <v>0</v>
      </c>
      <c r="L22" s="22"/>
    </row>
    <row r="23" customFormat="false" ht="12.6" hidden="false" customHeight="false" outlineLevel="0" collapsed="false">
      <c r="A23" s="5"/>
      <c r="B23" s="6" t="str">
        <f aca="false">B$14</f>
        <v>RESTAURANT</v>
      </c>
      <c r="C23" s="13" t="n">
        <f aca="false">G$14</f>
        <v>0</v>
      </c>
      <c r="D23" s="11" t="s">
        <v>59</v>
      </c>
      <c r="E23" s="21" t="n">
        <v>2</v>
      </c>
      <c r="F23" s="11" t="s">
        <v>70</v>
      </c>
      <c r="G23" s="13" t="n">
        <f aca="false">C23*E23</f>
        <v>0</v>
      </c>
      <c r="H23" s="11" t="s">
        <v>69</v>
      </c>
      <c r="I23" s="6"/>
      <c r="J23" s="8"/>
      <c r="K23" s="20" t="n">
        <f aca="false">G23/E$65</f>
        <v>0</v>
      </c>
      <c r="L23" s="22"/>
    </row>
    <row r="24" customFormat="false" ht="12.6" hidden="false" customHeight="false" outlineLevel="0" collapsed="false">
      <c r="A24" s="19"/>
      <c r="B24" s="6" t="str">
        <f aca="false">B$15</f>
        <v>KITCHEN</v>
      </c>
      <c r="C24" s="13" t="n">
        <f aca="false">G$15</f>
        <v>0</v>
      </c>
      <c r="D24" s="11" t="s">
        <v>59</v>
      </c>
      <c r="E24" s="21" t="n">
        <v>2.2</v>
      </c>
      <c r="F24" s="11" t="s">
        <v>70</v>
      </c>
      <c r="G24" s="13" t="n">
        <f aca="false">C24*E24</f>
        <v>0</v>
      </c>
      <c r="H24" s="11" t="s">
        <v>69</v>
      </c>
      <c r="I24" s="6"/>
      <c r="J24" s="8"/>
      <c r="K24" s="20" t="n">
        <f aca="false">G24/E$65</f>
        <v>0</v>
      </c>
      <c r="L24" s="22"/>
    </row>
    <row r="25" customFormat="false" ht="12.6" hidden="false" customHeight="false" outlineLevel="0" collapsed="false">
      <c r="A25" s="5"/>
      <c r="B25" s="6" t="str">
        <f aca="false">B$16</f>
        <v>FUTURE</v>
      </c>
      <c r="C25" s="13" t="n">
        <f aca="false">G$16</f>
        <v>140000</v>
      </c>
      <c r="D25" s="11" t="s">
        <v>59</v>
      </c>
      <c r="E25" s="21" t="n">
        <v>0.5</v>
      </c>
      <c r="F25" s="11" t="s">
        <v>70</v>
      </c>
      <c r="G25" s="13" t="n">
        <f aca="false">C25*E25</f>
        <v>70000</v>
      </c>
      <c r="H25" s="11" t="s">
        <v>69</v>
      </c>
      <c r="I25" s="6"/>
      <c r="J25" s="8"/>
      <c r="K25" s="20" t="n">
        <f aca="false">G25/E$65</f>
        <v>84.2358604091456</v>
      </c>
    </row>
    <row r="26" customFormat="false" ht="12.6" hidden="false" customHeight="false" outlineLevel="0" collapsed="false">
      <c r="A26" s="5"/>
      <c r="B26" s="6"/>
      <c r="C26" s="6"/>
      <c r="D26" s="6"/>
      <c r="E26" s="6"/>
      <c r="F26" s="6"/>
      <c r="G26" s="6"/>
      <c r="H26" s="6"/>
      <c r="I26" s="6"/>
      <c r="J26" s="8"/>
    </row>
    <row r="27" customFormat="false" ht="12.6" hidden="false" customHeight="false" outlineLevel="0" collapsed="false">
      <c r="A27" s="10" t="s">
        <v>71</v>
      </c>
      <c r="B27" s="6"/>
      <c r="C27" s="6"/>
      <c r="D27" s="6"/>
      <c r="E27" s="6"/>
      <c r="F27" s="6"/>
      <c r="G27" s="6"/>
      <c r="H27" s="6"/>
      <c r="I27" s="13" t="n">
        <f aca="false">SUM(G28:G34)</f>
        <v>115000</v>
      </c>
      <c r="J27" s="14" t="s">
        <v>69</v>
      </c>
      <c r="K27" s="20"/>
      <c r="L27" s="20" t="n">
        <f aca="false">I27/E$65</f>
        <v>138.387484957882</v>
      </c>
    </row>
    <row r="28" customFormat="false" ht="12.6" hidden="false" customHeight="false" outlineLevel="0" collapsed="false">
      <c r="A28" s="5"/>
      <c r="B28" s="6" t="str">
        <f aca="false">B$10</f>
        <v>OFFICE</v>
      </c>
      <c r="C28" s="13" t="n">
        <f aca="false">G$10</f>
        <v>10000</v>
      </c>
      <c r="D28" s="11" t="s">
        <v>59</v>
      </c>
      <c r="E28" s="21" t="n">
        <v>2</v>
      </c>
      <c r="F28" s="11" t="s">
        <v>70</v>
      </c>
      <c r="G28" s="13" t="n">
        <f aca="false">C28*E28</f>
        <v>20000</v>
      </c>
      <c r="H28" s="11" t="s">
        <v>69</v>
      </c>
      <c r="I28" s="6"/>
      <c r="J28" s="8"/>
      <c r="K28" s="20" t="n">
        <f aca="false">G28/E$65</f>
        <v>24.0673886883273</v>
      </c>
      <c r="L28" s="20"/>
    </row>
    <row r="29" customFormat="false" ht="12.6" hidden="false" customHeight="false" outlineLevel="0" collapsed="false">
      <c r="A29" s="5"/>
      <c r="B29" s="6" t="str">
        <f aca="false">B$11</f>
        <v>WAREHOUSE</v>
      </c>
      <c r="C29" s="13" t="n">
        <f aca="false">G$11</f>
        <v>50000</v>
      </c>
      <c r="D29" s="11" t="s">
        <v>59</v>
      </c>
      <c r="E29" s="21" t="n">
        <v>0.5</v>
      </c>
      <c r="F29" s="11" t="s">
        <v>70</v>
      </c>
      <c r="G29" s="13" t="n">
        <f aca="false">C29*E29</f>
        <v>25000</v>
      </c>
      <c r="H29" s="11" t="s">
        <v>69</v>
      </c>
      <c r="I29" s="6"/>
      <c r="J29" s="8"/>
      <c r="K29" s="20" t="n">
        <f aca="false">G29/E$65</f>
        <v>30.0842358604091</v>
      </c>
    </row>
    <row r="30" customFormat="false" ht="12.6" hidden="false" customHeight="false" outlineLevel="0" collapsed="false">
      <c r="A30" s="5"/>
      <c r="B30" s="6" t="str">
        <f aca="false">B$12</f>
        <v>SHOP AREA</v>
      </c>
      <c r="C30" s="13" t="n">
        <f aca="false">G$12</f>
        <v>0</v>
      </c>
      <c r="D30" s="11" t="s">
        <v>59</v>
      </c>
      <c r="E30" s="21" t="n">
        <v>6</v>
      </c>
      <c r="F30" s="11" t="s">
        <v>70</v>
      </c>
      <c r="G30" s="13" t="n">
        <f aca="false">C30*E30</f>
        <v>0</v>
      </c>
      <c r="H30" s="11" t="s">
        <v>69</v>
      </c>
      <c r="I30" s="6"/>
      <c r="J30" s="8"/>
      <c r="K30" s="20" t="n">
        <f aca="false">G30/E$65</f>
        <v>0</v>
      </c>
    </row>
    <row r="31" customFormat="false" ht="12.6" hidden="false" customHeight="false" outlineLevel="0" collapsed="false">
      <c r="A31" s="19"/>
      <c r="B31" s="6" t="str">
        <f aca="false">B$13</f>
        <v>RETAIL</v>
      </c>
      <c r="C31" s="13" t="n">
        <f aca="false">G$13</f>
        <v>0</v>
      </c>
      <c r="D31" s="11" t="s">
        <v>59</v>
      </c>
      <c r="E31" s="21" t="n">
        <v>4</v>
      </c>
      <c r="F31" s="11" t="s">
        <v>70</v>
      </c>
      <c r="G31" s="13" t="n">
        <f aca="false">C31*E31</f>
        <v>0</v>
      </c>
      <c r="H31" s="11" t="s">
        <v>69</v>
      </c>
      <c r="I31" s="6"/>
      <c r="J31" s="8"/>
      <c r="K31" s="20" t="n">
        <f aca="false">G31/E$65</f>
        <v>0</v>
      </c>
      <c r="L31" s="22"/>
    </row>
    <row r="32" customFormat="false" ht="12.6" hidden="false" customHeight="false" outlineLevel="0" collapsed="false">
      <c r="A32" s="5"/>
      <c r="B32" s="6" t="str">
        <f aca="false">B$14</f>
        <v>RESTAURANT</v>
      </c>
      <c r="C32" s="13" t="n">
        <f aca="false">G$14</f>
        <v>0</v>
      </c>
      <c r="D32" s="11" t="s">
        <v>59</v>
      </c>
      <c r="E32" s="21" t="n">
        <v>4</v>
      </c>
      <c r="F32" s="11" t="s">
        <v>70</v>
      </c>
      <c r="G32" s="13" t="n">
        <f aca="false">C32*E32</f>
        <v>0</v>
      </c>
      <c r="H32" s="11" t="s">
        <v>69</v>
      </c>
      <c r="I32" s="6"/>
      <c r="J32" s="8"/>
      <c r="K32" s="20" t="n">
        <f aca="false">G32/E$65</f>
        <v>0</v>
      </c>
      <c r="L32" s="22"/>
    </row>
    <row r="33" customFormat="false" ht="12.6" hidden="false" customHeight="false" outlineLevel="0" collapsed="false">
      <c r="A33" s="19"/>
      <c r="B33" s="6" t="str">
        <f aca="false">B$15</f>
        <v>KITCHEN</v>
      </c>
      <c r="C33" s="13" t="n">
        <f aca="false">G$15</f>
        <v>0</v>
      </c>
      <c r="D33" s="11" t="s">
        <v>59</v>
      </c>
      <c r="E33" s="21" t="n">
        <v>15</v>
      </c>
      <c r="F33" s="11" t="s">
        <v>70</v>
      </c>
      <c r="G33" s="13" t="n">
        <f aca="false">C33*E33</f>
        <v>0</v>
      </c>
      <c r="H33" s="11" t="s">
        <v>69</v>
      </c>
      <c r="I33" s="6"/>
      <c r="J33" s="8"/>
      <c r="K33" s="20" t="n">
        <f aca="false">G33/E$65</f>
        <v>0</v>
      </c>
      <c r="L33" s="22"/>
    </row>
    <row r="34" customFormat="false" ht="12.6" hidden="false" customHeight="false" outlineLevel="0" collapsed="false">
      <c r="A34" s="5"/>
      <c r="B34" s="6" t="str">
        <f aca="false">B$16</f>
        <v>FUTURE</v>
      </c>
      <c r="C34" s="13" t="n">
        <f aca="false">G$16</f>
        <v>140000</v>
      </c>
      <c r="D34" s="11" t="s">
        <v>59</v>
      </c>
      <c r="E34" s="21" t="n">
        <v>0.5</v>
      </c>
      <c r="F34" s="11" t="s">
        <v>70</v>
      </c>
      <c r="G34" s="13" t="n">
        <f aca="false">C34*E34</f>
        <v>70000</v>
      </c>
      <c r="H34" s="11" t="s">
        <v>69</v>
      </c>
      <c r="I34" s="6"/>
      <c r="J34" s="8"/>
      <c r="K34" s="20" t="n">
        <f aca="false">G34/E$65</f>
        <v>84.2358604091456</v>
      </c>
    </row>
    <row r="35" customFormat="false" ht="12.6" hidden="false" customHeight="false" outlineLevel="0" collapsed="false">
      <c r="A35" s="5"/>
      <c r="B35" s="6"/>
      <c r="C35" s="6"/>
      <c r="D35" s="6"/>
      <c r="E35" s="6"/>
      <c r="F35" s="6"/>
      <c r="G35" s="6"/>
      <c r="H35" s="6"/>
      <c r="I35" s="6"/>
      <c r="J35" s="8"/>
    </row>
    <row r="36" customFormat="false" ht="12.6" hidden="false" customHeight="false" outlineLevel="0" collapsed="false">
      <c r="A36" s="10" t="s">
        <v>72</v>
      </c>
      <c r="B36" s="6"/>
      <c r="C36" s="6"/>
      <c r="D36" s="6"/>
      <c r="E36" s="6"/>
      <c r="F36" s="6"/>
      <c r="G36" s="6"/>
      <c r="H36" s="6"/>
      <c r="I36" s="13" t="n">
        <f aca="false">SUM(G37:G43)</f>
        <v>175000</v>
      </c>
      <c r="J36" s="14" t="s">
        <v>69</v>
      </c>
      <c r="K36" s="20"/>
      <c r="L36" s="20" t="n">
        <f aca="false">I36/E$65</f>
        <v>210.589651022864</v>
      </c>
    </row>
    <row r="37" customFormat="false" ht="12.6" hidden="false" customHeight="false" outlineLevel="0" collapsed="false">
      <c r="A37" s="5"/>
      <c r="B37" s="6" t="str">
        <f aca="false">B$10</f>
        <v>OFFICE</v>
      </c>
      <c r="C37" s="13" t="n">
        <f aca="false">G$10</f>
        <v>10000</v>
      </c>
      <c r="D37" s="11" t="s">
        <v>59</v>
      </c>
      <c r="E37" s="21" t="n">
        <v>8</v>
      </c>
      <c r="F37" s="11" t="s">
        <v>70</v>
      </c>
      <c r="G37" s="13" t="n">
        <f aca="false">C37*E37</f>
        <v>80000</v>
      </c>
      <c r="H37" s="11" t="s">
        <v>69</v>
      </c>
      <c r="I37" s="6"/>
      <c r="J37" s="8"/>
      <c r="K37" s="20" t="n">
        <f aca="false">G37/E$65</f>
        <v>96.2695547533093</v>
      </c>
      <c r="L37" s="20"/>
    </row>
    <row r="38" customFormat="false" ht="12.6" hidden="false" customHeight="false" outlineLevel="0" collapsed="false">
      <c r="A38" s="5"/>
      <c r="B38" s="6" t="str">
        <f aca="false">B$11</f>
        <v>WAREHOUSE</v>
      </c>
      <c r="C38" s="13" t="n">
        <f aca="false">G$11</f>
        <v>50000</v>
      </c>
      <c r="D38" s="11" t="s">
        <v>59</v>
      </c>
      <c r="E38" s="21" t="n">
        <v>0.5</v>
      </c>
      <c r="F38" s="11" t="s">
        <v>70</v>
      </c>
      <c r="G38" s="13" t="n">
        <f aca="false">C38*E38</f>
        <v>25000</v>
      </c>
      <c r="H38" s="11" t="s">
        <v>69</v>
      </c>
      <c r="I38" s="6"/>
      <c r="J38" s="8"/>
      <c r="K38" s="20" t="n">
        <f aca="false">G38/E$65</f>
        <v>30.0842358604091</v>
      </c>
    </row>
    <row r="39" customFormat="false" ht="12.6" hidden="false" customHeight="false" outlineLevel="0" collapsed="false">
      <c r="A39" s="5"/>
      <c r="B39" s="6" t="str">
        <f aca="false">B$12</f>
        <v>SHOP AREA</v>
      </c>
      <c r="C39" s="13" t="n">
        <f aca="false">G$12</f>
        <v>0</v>
      </c>
      <c r="D39" s="11" t="s">
        <v>59</v>
      </c>
      <c r="E39" s="21" t="n">
        <v>0.5</v>
      </c>
      <c r="F39" s="11" t="s">
        <v>70</v>
      </c>
      <c r="G39" s="13" t="n">
        <f aca="false">C39*E39</f>
        <v>0</v>
      </c>
      <c r="H39" s="11" t="s">
        <v>69</v>
      </c>
      <c r="I39" s="6"/>
      <c r="J39" s="8"/>
      <c r="K39" s="20" t="n">
        <f aca="false">G39/E$65</f>
        <v>0</v>
      </c>
    </row>
    <row r="40" customFormat="false" ht="12.6" hidden="false" customHeight="false" outlineLevel="0" collapsed="false">
      <c r="A40" s="19"/>
      <c r="B40" s="6" t="str">
        <f aca="false">B$13</f>
        <v>RETAIL</v>
      </c>
      <c r="C40" s="13" t="n">
        <f aca="false">G$13</f>
        <v>0</v>
      </c>
      <c r="D40" s="11" t="s">
        <v>59</v>
      </c>
      <c r="E40" s="21" t="n">
        <v>12</v>
      </c>
      <c r="F40" s="11" t="s">
        <v>70</v>
      </c>
      <c r="G40" s="13" t="n">
        <f aca="false">C40*E40</f>
        <v>0</v>
      </c>
      <c r="H40" s="11" t="s">
        <v>69</v>
      </c>
      <c r="I40" s="6"/>
      <c r="J40" s="8"/>
      <c r="K40" s="20" t="n">
        <f aca="false">G40/E$65</f>
        <v>0</v>
      </c>
      <c r="L40" s="22"/>
    </row>
    <row r="41" customFormat="false" ht="12.6" hidden="false" customHeight="false" outlineLevel="0" collapsed="false">
      <c r="A41" s="5"/>
      <c r="B41" s="6" t="str">
        <f aca="false">B$14</f>
        <v>RESTAURANT</v>
      </c>
      <c r="C41" s="13" t="n">
        <f aca="false">G$14</f>
        <v>0</v>
      </c>
      <c r="D41" s="11" t="s">
        <v>59</v>
      </c>
      <c r="E41" s="21" t="n">
        <v>12</v>
      </c>
      <c r="F41" s="11" t="s">
        <v>70</v>
      </c>
      <c r="G41" s="13" t="n">
        <f aca="false">C41*E41</f>
        <v>0</v>
      </c>
      <c r="H41" s="11" t="s">
        <v>69</v>
      </c>
      <c r="I41" s="6"/>
      <c r="J41" s="8"/>
      <c r="K41" s="20" t="n">
        <f aca="false">G41/E$65</f>
        <v>0</v>
      </c>
      <c r="L41" s="22"/>
    </row>
    <row r="42" customFormat="false" ht="12.6" hidden="false" customHeight="false" outlineLevel="0" collapsed="false">
      <c r="A42" s="19"/>
      <c r="B42" s="6" t="str">
        <f aca="false">B$15</f>
        <v>KITCHEN</v>
      </c>
      <c r="C42" s="13" t="n">
        <f aca="false">G$15</f>
        <v>0</v>
      </c>
      <c r="D42" s="11" t="s">
        <v>59</v>
      </c>
      <c r="E42" s="21" t="n">
        <v>15</v>
      </c>
      <c r="F42" s="11" t="s">
        <v>70</v>
      </c>
      <c r="G42" s="13" t="n">
        <f aca="false">C42*E42</f>
        <v>0</v>
      </c>
      <c r="H42" s="11" t="s">
        <v>69</v>
      </c>
      <c r="I42" s="6"/>
      <c r="J42" s="8"/>
      <c r="K42" s="20" t="n">
        <f aca="false">G42/E$65</f>
        <v>0</v>
      </c>
      <c r="L42" s="22"/>
    </row>
    <row r="43" customFormat="false" ht="12.6" hidden="false" customHeight="false" outlineLevel="0" collapsed="false">
      <c r="A43" s="5"/>
      <c r="B43" s="6" t="str">
        <f aca="false">B$16</f>
        <v>FUTURE</v>
      </c>
      <c r="C43" s="13" t="n">
        <f aca="false">G$16</f>
        <v>140000</v>
      </c>
      <c r="D43" s="11" t="s">
        <v>59</v>
      </c>
      <c r="E43" s="21" t="n">
        <v>0.5</v>
      </c>
      <c r="F43" s="11" t="s">
        <v>70</v>
      </c>
      <c r="G43" s="13" t="n">
        <f aca="false">C43*E43</f>
        <v>70000</v>
      </c>
      <c r="H43" s="11" t="s">
        <v>69</v>
      </c>
      <c r="I43" s="6"/>
      <c r="J43" s="8"/>
      <c r="K43" s="20" t="n">
        <f aca="false">G43/E$65</f>
        <v>84.2358604091456</v>
      </c>
    </row>
    <row r="44" customFormat="false" ht="12.6" hidden="false" customHeight="false" outlineLevel="0" collapsed="false">
      <c r="A44" s="5"/>
      <c r="B44" s="6"/>
      <c r="C44" s="6"/>
      <c r="D44" s="6"/>
      <c r="E44" s="6"/>
      <c r="F44" s="6"/>
      <c r="G44" s="6"/>
      <c r="H44" s="6"/>
      <c r="I44" s="6"/>
      <c r="J44" s="8"/>
    </row>
    <row r="45" customFormat="false" ht="12.6" hidden="false" customHeight="false" outlineLevel="0" collapsed="false">
      <c r="A45" s="10" t="s">
        <v>73</v>
      </c>
      <c r="B45" s="6"/>
      <c r="C45" s="6"/>
      <c r="D45" s="6"/>
      <c r="E45" s="6"/>
      <c r="F45" s="6"/>
      <c r="G45" s="6"/>
      <c r="H45" s="6"/>
      <c r="I45" s="13" t="n">
        <f aca="false">SUM(G46:G52)</f>
        <v>105000</v>
      </c>
      <c r="J45" s="14" t="s">
        <v>69</v>
      </c>
      <c r="K45" s="20"/>
      <c r="L45" s="20" t="n">
        <f aca="false">I45/E$65</f>
        <v>126.353790613718</v>
      </c>
    </row>
    <row r="46" customFormat="false" ht="12.6" hidden="false" customHeight="false" outlineLevel="0" collapsed="false">
      <c r="A46" s="5"/>
      <c r="B46" s="6" t="str">
        <f aca="false">B$10</f>
        <v>OFFICE</v>
      </c>
      <c r="C46" s="13" t="n">
        <f aca="false">G$10</f>
        <v>10000</v>
      </c>
      <c r="D46" s="11" t="s">
        <v>59</v>
      </c>
      <c r="E46" s="21" t="n">
        <v>1</v>
      </c>
      <c r="F46" s="11" t="s">
        <v>70</v>
      </c>
      <c r="G46" s="13" t="n">
        <f aca="false">C46*E46</f>
        <v>10000</v>
      </c>
      <c r="H46" s="11" t="s">
        <v>69</v>
      </c>
      <c r="I46" s="6"/>
      <c r="J46" s="8"/>
      <c r="K46" s="20" t="n">
        <f aca="false">G46/E$65</f>
        <v>12.0336943441637</v>
      </c>
      <c r="L46" s="20"/>
    </row>
    <row r="47" customFormat="false" ht="12.6" hidden="false" customHeight="false" outlineLevel="0" collapsed="false">
      <c r="A47" s="5"/>
      <c r="B47" s="6" t="str">
        <f aca="false">B$11</f>
        <v>WAREHOUSE</v>
      </c>
      <c r="C47" s="13" t="n">
        <f aca="false">G$11</f>
        <v>50000</v>
      </c>
      <c r="D47" s="11" t="s">
        <v>59</v>
      </c>
      <c r="E47" s="21" t="n">
        <v>0.5</v>
      </c>
      <c r="F47" s="11" t="s">
        <v>70</v>
      </c>
      <c r="G47" s="13" t="n">
        <f aca="false">C47*E47</f>
        <v>25000</v>
      </c>
      <c r="H47" s="11" t="s">
        <v>69</v>
      </c>
      <c r="I47" s="6"/>
      <c r="J47" s="8"/>
      <c r="K47" s="20" t="n">
        <f aca="false">G47/E$65</f>
        <v>30.0842358604091</v>
      </c>
    </row>
    <row r="48" customFormat="false" ht="12.6" hidden="false" customHeight="false" outlineLevel="0" collapsed="false">
      <c r="A48" s="5"/>
      <c r="B48" s="6" t="str">
        <f aca="false">B$12</f>
        <v>SHOP AREA</v>
      </c>
      <c r="C48" s="13" t="n">
        <f aca="false">G$12</f>
        <v>0</v>
      </c>
      <c r="D48" s="11" t="s">
        <v>59</v>
      </c>
      <c r="E48" s="21" t="n">
        <v>4</v>
      </c>
      <c r="F48" s="11" t="s">
        <v>70</v>
      </c>
      <c r="G48" s="13" t="n">
        <f aca="false">C48*E48</f>
        <v>0</v>
      </c>
      <c r="H48" s="11" t="s">
        <v>69</v>
      </c>
      <c r="I48" s="6"/>
      <c r="J48" s="8"/>
      <c r="K48" s="20" t="n">
        <f aca="false">G48/E$65</f>
        <v>0</v>
      </c>
    </row>
    <row r="49" customFormat="false" ht="12.6" hidden="false" customHeight="false" outlineLevel="0" collapsed="false">
      <c r="A49" s="19"/>
      <c r="B49" s="6" t="str">
        <f aca="false">B$13</f>
        <v>RETAIL</v>
      </c>
      <c r="C49" s="13" t="n">
        <f aca="false">G$13</f>
        <v>0</v>
      </c>
      <c r="D49" s="11" t="s">
        <v>59</v>
      </c>
      <c r="E49" s="21" t="n">
        <v>2</v>
      </c>
      <c r="F49" s="11" t="s">
        <v>70</v>
      </c>
      <c r="G49" s="13" t="n">
        <f aca="false">C49*E49</f>
        <v>0</v>
      </c>
      <c r="H49" s="11" t="s">
        <v>69</v>
      </c>
      <c r="I49" s="6"/>
      <c r="J49" s="8"/>
      <c r="K49" s="20" t="n">
        <f aca="false">G49/E$65</f>
        <v>0</v>
      </c>
    </row>
    <row r="50" customFormat="false" ht="12.6" hidden="false" customHeight="false" outlineLevel="0" collapsed="false">
      <c r="A50" s="5"/>
      <c r="B50" s="6" t="str">
        <f aca="false">B$14</f>
        <v>RESTAURANT</v>
      </c>
      <c r="C50" s="13" t="n">
        <f aca="false">G$14</f>
        <v>0</v>
      </c>
      <c r="D50" s="11" t="s">
        <v>59</v>
      </c>
      <c r="E50" s="21" t="n">
        <v>5</v>
      </c>
      <c r="F50" s="11" t="s">
        <v>70</v>
      </c>
      <c r="G50" s="13" t="n">
        <f aca="false">C50*E50</f>
        <v>0</v>
      </c>
      <c r="H50" s="11" t="s">
        <v>69</v>
      </c>
      <c r="I50" s="6"/>
      <c r="J50" s="8"/>
      <c r="K50" s="20" t="n">
        <f aca="false">G50/E$65</f>
        <v>0</v>
      </c>
    </row>
    <row r="51" customFormat="false" ht="12.6" hidden="false" customHeight="false" outlineLevel="0" collapsed="false">
      <c r="A51" s="19"/>
      <c r="B51" s="6" t="str">
        <f aca="false">B$15</f>
        <v>KITCHEN</v>
      </c>
      <c r="C51" s="13" t="n">
        <f aca="false">G$15</f>
        <v>0</v>
      </c>
      <c r="D51" s="11" t="s">
        <v>59</v>
      </c>
      <c r="E51" s="21" t="n">
        <v>50</v>
      </c>
      <c r="F51" s="11" t="s">
        <v>70</v>
      </c>
      <c r="G51" s="13" t="n">
        <f aca="false">C51*E51</f>
        <v>0</v>
      </c>
      <c r="H51" s="11" t="s">
        <v>69</v>
      </c>
      <c r="I51" s="6"/>
      <c r="J51" s="8"/>
      <c r="K51" s="20" t="n">
        <f aca="false">G51/E$65</f>
        <v>0</v>
      </c>
    </row>
    <row r="52" customFormat="false" ht="12.6" hidden="false" customHeight="false" outlineLevel="0" collapsed="false">
      <c r="A52" s="5"/>
      <c r="B52" s="6" t="str">
        <f aca="false">B$16</f>
        <v>FUTURE</v>
      </c>
      <c r="C52" s="13" t="n">
        <f aca="false">G$16</f>
        <v>140000</v>
      </c>
      <c r="D52" s="11" t="s">
        <v>59</v>
      </c>
      <c r="E52" s="21" t="n">
        <v>0.5</v>
      </c>
      <c r="F52" s="11" t="s">
        <v>70</v>
      </c>
      <c r="G52" s="13" t="n">
        <f aca="false">C52*E52</f>
        <v>70000</v>
      </c>
      <c r="H52" s="11" t="s">
        <v>69</v>
      </c>
      <c r="I52" s="6"/>
      <c r="J52" s="8"/>
      <c r="K52" s="20" t="n">
        <f aca="false">G52/E$65</f>
        <v>84.2358604091456</v>
      </c>
    </row>
    <row r="53" customFormat="false" ht="12.6" hidden="false" customHeight="false" outlineLevel="0" collapsed="false">
      <c r="A53" s="5"/>
      <c r="B53" s="6"/>
      <c r="C53" s="6"/>
      <c r="D53" s="6"/>
      <c r="E53" s="6"/>
      <c r="F53" s="6"/>
      <c r="G53" s="6"/>
      <c r="H53" s="6"/>
      <c r="I53" s="6"/>
      <c r="J53" s="8"/>
    </row>
    <row r="54" customFormat="false" ht="12.6" hidden="false" customHeight="false" outlineLevel="0" collapsed="false">
      <c r="A54" s="10" t="s">
        <v>74</v>
      </c>
      <c r="B54" s="6"/>
      <c r="C54" s="6"/>
      <c r="D54" s="6"/>
      <c r="E54" s="6"/>
      <c r="F54" s="6"/>
      <c r="G54" s="6"/>
      <c r="H54" s="6"/>
      <c r="I54" s="13" t="n">
        <f aca="false">SUM(G54:G55)</f>
        <v>0</v>
      </c>
      <c r="J54" s="14" t="s">
        <v>69</v>
      </c>
      <c r="K54" s="20"/>
      <c r="L54" s="20" t="n">
        <f aca="false">I54/E$65</f>
        <v>0</v>
      </c>
    </row>
    <row r="55" customFormat="false" ht="12.6" hidden="false" customHeight="false" outlineLevel="0" collapsed="false">
      <c r="A55" s="5"/>
      <c r="B55" s="6"/>
      <c r="C55" s="13" t="n">
        <v>0</v>
      </c>
      <c r="D55" s="11" t="s">
        <v>75</v>
      </c>
      <c r="E55" s="21" t="n">
        <v>10000</v>
      </c>
      <c r="F55" s="11" t="s">
        <v>76</v>
      </c>
      <c r="G55" s="13" t="n">
        <f aca="false">C55*E55</f>
        <v>0</v>
      </c>
      <c r="H55" s="11" t="s">
        <v>69</v>
      </c>
      <c r="I55" s="6"/>
      <c r="J55" s="8"/>
      <c r="K55" s="20" t="n">
        <f aca="false">G55/E$65</f>
        <v>0</v>
      </c>
      <c r="L55" s="20"/>
    </row>
    <row r="56" customFormat="false" ht="12.6" hidden="false" customHeight="false" outlineLevel="0" collapsed="false">
      <c r="A56" s="5"/>
      <c r="B56" s="6"/>
      <c r="C56" s="6"/>
      <c r="D56" s="6"/>
      <c r="E56" s="6"/>
      <c r="F56" s="6"/>
      <c r="G56" s="6"/>
      <c r="H56" s="6"/>
      <c r="I56" s="6"/>
      <c r="J56" s="8"/>
    </row>
    <row r="57" customFormat="false" ht="12.6" hidden="false" customHeight="false" outlineLevel="0" collapsed="false">
      <c r="A57" s="10" t="s">
        <v>77</v>
      </c>
      <c r="B57" s="6"/>
      <c r="C57" s="6"/>
      <c r="D57" s="6"/>
      <c r="E57" s="6"/>
      <c r="F57" s="6"/>
      <c r="G57" s="6"/>
      <c r="H57" s="6"/>
      <c r="I57" s="13" t="n">
        <f aca="false">SUM(G57:G62)</f>
        <v>0</v>
      </c>
      <c r="J57" s="14" t="s">
        <v>69</v>
      </c>
      <c r="K57" s="20"/>
      <c r="L57" s="20" t="n">
        <f aca="false">I57/E$65</f>
        <v>0</v>
      </c>
    </row>
    <row r="58" customFormat="false" ht="12.6" hidden="false" customHeight="false" outlineLevel="0" collapsed="false">
      <c r="A58" s="5"/>
      <c r="B58" s="11" t="s">
        <v>78</v>
      </c>
      <c r="C58" s="13" t="n">
        <v>0</v>
      </c>
      <c r="D58" s="11" t="s">
        <v>75</v>
      </c>
      <c r="E58" s="21" t="n">
        <v>455</v>
      </c>
      <c r="F58" s="11" t="s">
        <v>76</v>
      </c>
      <c r="G58" s="13" t="n">
        <f aca="false">C58*E58</f>
        <v>0</v>
      </c>
      <c r="H58" s="11" t="s">
        <v>69</v>
      </c>
      <c r="I58" s="6"/>
      <c r="J58" s="8"/>
      <c r="K58" s="20" t="n">
        <f aca="false">G58/E$65</f>
        <v>0</v>
      </c>
      <c r="L58" s="20"/>
    </row>
    <row r="59" customFormat="false" ht="12.6" hidden="false" customHeight="false" outlineLevel="0" collapsed="false">
      <c r="A59" s="5"/>
      <c r="B59" s="11" t="s">
        <v>79</v>
      </c>
      <c r="C59" s="13" t="n">
        <v>0</v>
      </c>
      <c r="D59" s="11" t="s">
        <v>75</v>
      </c>
      <c r="E59" s="21" t="n">
        <v>455</v>
      </c>
      <c r="F59" s="11" t="s">
        <v>76</v>
      </c>
      <c r="G59" s="13" t="n">
        <f aca="false">C59*E59</f>
        <v>0</v>
      </c>
      <c r="H59" s="11" t="s">
        <v>69</v>
      </c>
      <c r="I59" s="6"/>
      <c r="J59" s="8"/>
      <c r="K59" s="20" t="n">
        <f aca="false">G59/E$65</f>
        <v>0</v>
      </c>
    </row>
    <row r="60" customFormat="false" ht="12.6" hidden="false" customHeight="false" outlineLevel="0" collapsed="false">
      <c r="A60" s="5"/>
      <c r="B60" s="11" t="s">
        <v>80</v>
      </c>
      <c r="C60" s="13" t="n">
        <v>0</v>
      </c>
      <c r="D60" s="11" t="s">
        <v>75</v>
      </c>
      <c r="E60" s="21" t="n">
        <v>205</v>
      </c>
      <c r="F60" s="11" t="s">
        <v>76</v>
      </c>
      <c r="G60" s="13" t="n">
        <f aca="false">C60*E60</f>
        <v>0</v>
      </c>
      <c r="H60" s="11" t="s">
        <v>69</v>
      </c>
      <c r="I60" s="6"/>
      <c r="J60" s="8"/>
      <c r="K60" s="20" t="n">
        <f aca="false">G60/E$65</f>
        <v>0</v>
      </c>
    </row>
    <row r="61" customFormat="false" ht="12.6" hidden="false" customHeight="false" outlineLevel="0" collapsed="false">
      <c r="A61" s="5"/>
      <c r="B61" s="6"/>
      <c r="C61" s="6"/>
      <c r="D61" s="6"/>
      <c r="E61" s="6"/>
      <c r="F61" s="6"/>
      <c r="G61" s="6"/>
      <c r="H61" s="6"/>
      <c r="I61" s="6"/>
      <c r="J61" s="8"/>
    </row>
    <row r="62" customFormat="false" ht="12.6" hidden="false" customHeight="false" outlineLevel="0" collapsed="false">
      <c r="A62" s="5"/>
      <c r="B62" s="6"/>
      <c r="C62" s="6"/>
      <c r="D62" s="6"/>
      <c r="E62" s="6"/>
      <c r="F62" s="6"/>
      <c r="G62" s="23" t="s">
        <v>60</v>
      </c>
      <c r="H62" s="6"/>
      <c r="I62" s="23" t="s">
        <v>60</v>
      </c>
      <c r="J62" s="8"/>
      <c r="K62" s="24" t="s">
        <v>60</v>
      </c>
      <c r="L62" s="24" t="s">
        <v>60</v>
      </c>
    </row>
    <row r="63" customFormat="false" ht="12.6" hidden="false" customHeight="false" outlineLevel="0" collapsed="false">
      <c r="A63" s="5"/>
      <c r="B63" s="6"/>
      <c r="C63" s="6"/>
      <c r="D63" s="6"/>
      <c r="E63" s="11" t="s">
        <v>81</v>
      </c>
      <c r="F63" s="6"/>
      <c r="G63" s="13" t="n">
        <f aca="false">SUM(G17:G62)</f>
        <v>600000</v>
      </c>
      <c r="H63" s="11" t="s">
        <v>69</v>
      </c>
      <c r="I63" s="13" t="n">
        <f aca="false">SUM(I17:I62)</f>
        <v>600000</v>
      </c>
      <c r="J63" s="14" t="s">
        <v>69</v>
      </c>
      <c r="K63" s="25" t="n">
        <f aca="false">SUM(K17:K62)</f>
        <v>722.021660649819</v>
      </c>
      <c r="L63" s="25" t="n">
        <f aca="false">SUM(L17:L62)</f>
        <v>722.02166064982</v>
      </c>
    </row>
    <row r="64" customFormat="false" ht="12.6" hidden="false" customHeight="false" outlineLevel="0" collapsed="false">
      <c r="A64" s="5"/>
      <c r="B64" s="6"/>
      <c r="C64" s="6"/>
      <c r="D64" s="6"/>
      <c r="E64" s="6"/>
      <c r="F64" s="6"/>
      <c r="G64" s="6"/>
      <c r="H64" s="6"/>
      <c r="I64" s="6"/>
      <c r="J64" s="8"/>
    </row>
    <row r="65" customFormat="false" ht="12.6" hidden="false" customHeight="false" outlineLevel="0" collapsed="false">
      <c r="A65" s="5"/>
      <c r="B65" s="6"/>
      <c r="C65" s="13" t="n">
        <f aca="false">G63</f>
        <v>600000</v>
      </c>
      <c r="D65" s="11" t="s">
        <v>82</v>
      </c>
      <c r="E65" s="6" t="n">
        <v>831</v>
      </c>
      <c r="F65" s="16" t="s">
        <v>60</v>
      </c>
      <c r="G65" s="13" t="n">
        <f aca="false">C65/E65</f>
        <v>722.02166064982</v>
      </c>
      <c r="H65" s="11" t="s">
        <v>83</v>
      </c>
      <c r="I65" s="6"/>
      <c r="J65" s="8"/>
    </row>
    <row r="66" customFormat="false" ht="12.6" hidden="false" customHeight="false" outlineLevel="0" collapsed="false">
      <c r="A66" s="26"/>
      <c r="B66" s="27"/>
      <c r="C66" s="27"/>
      <c r="D66" s="27"/>
      <c r="E66" s="27"/>
      <c r="F66" s="27"/>
      <c r="G66" s="27"/>
      <c r="H66" s="27"/>
      <c r="I66" s="27"/>
      <c r="J66" s="28"/>
    </row>
    <row r="67" customFormat="false" ht="12.6" hidden="false" customHeight="false" outlineLevel="0" collapsed="false">
      <c r="E67" s="29" t="s">
        <v>84</v>
      </c>
    </row>
    <row r="68" customFormat="false" ht="12.6" hidden="false" customHeight="false" outlineLevel="0" collapsed="false">
      <c r="E68" s="29" t="s">
        <v>85</v>
      </c>
    </row>
    <row r="70" customFormat="false" ht="12.6" hidden="false" customHeight="false" outlineLevel="0" collapsed="false">
      <c r="C70" s="29" t="s">
        <v>86</v>
      </c>
      <c r="D70" s="0" t="n">
        <f aca="false">C65/B7</f>
        <v>3</v>
      </c>
    </row>
    <row r="73" customFormat="false" ht="12.6" hidden="false" customHeight="false" outlineLevel="0" collapsed="false">
      <c r="B73" s="0" t="s">
        <v>87</v>
      </c>
    </row>
    <row r="74" customFormat="false" ht="12.6" hidden="false" customHeight="false" outlineLevel="0" collapsed="false">
      <c r="B74" s="0" t="s">
        <v>88</v>
      </c>
      <c r="D74" s="0" t="n">
        <v>2</v>
      </c>
      <c r="E74" s="0" t="s">
        <v>89</v>
      </c>
    </row>
    <row r="75" customFormat="false" ht="12.6" hidden="false" customHeight="false" outlineLevel="0" collapsed="false">
      <c r="B75" s="0" t="s">
        <v>90</v>
      </c>
      <c r="D75" s="30" t="s">
        <v>91</v>
      </c>
      <c r="E75" s="0" t="s">
        <v>89</v>
      </c>
    </row>
    <row r="76" customFormat="false" ht="12.6" hidden="false" customHeight="false" outlineLevel="0" collapsed="false">
      <c r="B76" s="0" t="s">
        <v>92</v>
      </c>
      <c r="D76" s="0" t="n">
        <v>10</v>
      </c>
      <c r="E76" s="0" t="s">
        <v>89</v>
      </c>
    </row>
    <row r="78" customFormat="false" ht="12.6" hidden="false" customHeight="false" outlineLevel="0" collapsed="false">
      <c r="B78" s="0" t="s">
        <v>93</v>
      </c>
    </row>
    <row r="79" customFormat="false" ht="12.6" hidden="false" customHeight="false" outlineLevel="0" collapsed="false">
      <c r="B79" s="0" t="s">
        <v>94</v>
      </c>
    </row>
    <row r="80" customFormat="false" ht="12.6" hidden="false" customHeight="false" outlineLevel="0" collapsed="false">
      <c r="B80" s="0" t="s">
        <v>95</v>
      </c>
    </row>
    <row r="81" customFormat="false" ht="12.6" hidden="false" customHeight="false" outlineLevel="0" collapsed="false">
      <c r="B81" s="0" t="s">
        <v>96</v>
      </c>
    </row>
  </sheetData>
  <printOptions headings="false" gridLines="false" gridLinesSet="true" horizontalCentered="false" verticalCentered="false"/>
  <pageMargins left="0.747916666666667" right="0.747916666666667" top="0.984027777777778" bottom="0.984027777777778" header="0.5" footer="0.5"/>
  <pageSetup paperSize="9" scale="12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M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M12,'Menu Pull Dns'!$J$3:$L$25,3)=99999,"",IF(VLOOKUP(Index!$M$11,'Menu Pull Dns'!$J$3:$L$25,2)&lt;VLOOKUP(Index!$M$12,'Menu Pull Dns'!$J$3:$L$25,3),"Main CB Larger than Bus",""))</f>
        <v/>
      </c>
      <c r="C3" s="140" t="str">
        <f aca="false">IF(Index!M9=6,"Stinger Leg PH B"," ")</f>
        <v> </v>
      </c>
      <c r="D3" s="141"/>
      <c r="E3" s="142" t="n">
        <f aca="false">MIN(($E$1*1000)/((3^0.5)*Index!$M$10),VLOOKUP(Index!$M$11,'Menu Pull Dns'!$J$3:$L$25,2),VLOOKUP(Index!$M$12,'Menu Pull Dns'!$J$3:$L$25,3),$M$1)</f>
        <v>99999</v>
      </c>
      <c r="F3" s="128" t="s">
        <v>334</v>
      </c>
      <c r="G3" s="129"/>
      <c r="H3" s="129"/>
      <c r="I3" s="129"/>
      <c r="J3" s="128"/>
      <c r="K3" s="128"/>
      <c r="L3" s="128"/>
      <c r="M3" s="143" t="e">
        <f aca="false">E44/E3</f>
        <v>#VALUE!</v>
      </c>
      <c r="N3" s="129"/>
      <c r="O3" s="128"/>
      <c r="P3" s="144" t="e">
        <f aca="false">IF(Index!M9=5,'Load Calc'!R36,'Load Calc'!R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1099</v>
      </c>
      <c r="Q6" s="156"/>
      <c r="R6" s="108"/>
      <c r="U6" s="118" t="n">
        <f aca="false">VLOOKUP(Index!M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M$10</f>
        <v>#VALUE!</v>
      </c>
      <c r="Z16" s="124" t="e">
        <f aca="false">AB16/Index!$M$10</f>
        <v>#VALUE!</v>
      </c>
      <c r="AA16" s="126" t="e">
        <f aca="false">IF(Index!$M$21=1,18.7,IF(Index!$M$21=2,30.6,"error"))*$R$3*$Y13/$U$6</f>
        <v>#VALUE!</v>
      </c>
      <c r="AB16" s="126" t="e">
        <f aca="false">IF(Index!$M$21=1,22.3,IF(Index!$M$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M$10</f>
        <v>#N/A</v>
      </c>
      <c r="Z22" s="124" t="e">
        <f aca="false">AB22/Index!$M$10</f>
        <v>#N/A</v>
      </c>
      <c r="AA22" s="118" t="e">
        <f aca="false">IF(Index!$M$21=1,18.7,IF(Index!$M$21=2,30.6,"error"))*$R$3*$Y19/$U$6</f>
        <v>#N/A</v>
      </c>
      <c r="AB22" s="118" t="e">
        <f aca="false">IF(Index!$M$21=1,22.3,IF(Index!$M$21=2,36.4,"error"))*$R$3*$Y19/$U$6</f>
        <v>#N/A</v>
      </c>
      <c r="AD22" s="124" t="n">
        <f aca="false">AF22/Index!$M$10</f>
        <v>5884.49769289616</v>
      </c>
      <c r="AE22" s="124" t="n">
        <f aca="false">AG22/Index!$M$10</f>
        <v>6999.8600007</v>
      </c>
      <c r="AF22" s="118" t="n">
        <f aca="false">IF(Index!$M$21=1,18.7,IF(Index!$M$21=2,30.6,"error"))*$R$3*$AD19/$U$6</f>
        <v>1223975.5201224</v>
      </c>
      <c r="AG22" s="118" t="n">
        <f aca="false">IF(Index!$M$21=1,22.3,IF(Index!$M$21=2,36.4,"error"))*$R$3*$AD19/$U$6</f>
        <v>1455970.8801456</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M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M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M20=1,IF(Index!M21=1,5,6),IF(Index!M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M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M10)</f>
        <v>#VALUE!</v>
      </c>
      <c r="F44" s="225" t="s">
        <v>411</v>
      </c>
      <c r="G44" s="226"/>
      <c r="H44" s="227" t="str">
        <f aca="false">INDEX('Menu Pull Dns'!A3:I12,Index!M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M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M$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26">
      <formula>0.02</formula>
    </cfRule>
  </conditionalFormatting>
  <conditionalFormatting sqref="R7">
    <cfRule type="cellIs" priority="3" operator="greaterThan" aboveAverage="0" equalAverage="0" bottom="0" percent="0" rank="0" text="" dxfId="27">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N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N12,'Menu Pull Dns'!$J$3:$L$25,3)=99999,"",IF(VLOOKUP(Index!$N$11,'Menu Pull Dns'!$J$3:$L$25,2)&lt;VLOOKUP(Index!$N$12,'Menu Pull Dns'!$J$3:$L$25,3),"Main CB Larger than Bus",""))</f>
        <v/>
      </c>
      <c r="C3" s="140" t="str">
        <f aca="false">IF(Index!N9=6,"Stinger Leg PH B"," ")</f>
        <v> </v>
      </c>
      <c r="D3" s="141"/>
      <c r="E3" s="142" t="n">
        <f aca="false">MIN(($E$1*1000)/((3^0.5)*Index!$N$10),VLOOKUP(Index!$N$11,'Menu Pull Dns'!$J$3:$L$25,2),VLOOKUP(Index!$N$12,'Menu Pull Dns'!$J$3:$L$25,3),$M$1)</f>
        <v>99999</v>
      </c>
      <c r="F3" s="128" t="s">
        <v>334</v>
      </c>
      <c r="G3" s="129"/>
      <c r="H3" s="129"/>
      <c r="I3" s="129"/>
      <c r="J3" s="128"/>
      <c r="K3" s="128"/>
      <c r="L3" s="128"/>
      <c r="M3" s="143" t="e">
        <f aca="false">E44/E3</f>
        <v>#VALUE!</v>
      </c>
      <c r="N3" s="129"/>
      <c r="O3" s="128"/>
      <c r="P3" s="144" t="e">
        <f aca="false">IF(Index!N9=5,'Load Calc'!S36,'Load Calc'!S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2288</v>
      </c>
      <c r="Q6" s="156"/>
      <c r="R6" s="108"/>
      <c r="U6" s="118" t="n">
        <f aca="false">VLOOKUP(Index!N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N$10</f>
        <v>#VALUE!</v>
      </c>
      <c r="Z16" s="124" t="e">
        <f aca="false">AB16/Index!$N$10</f>
        <v>#VALUE!</v>
      </c>
      <c r="AA16" s="126" t="e">
        <f aca="false">IF(Index!$N$21=1,18.7,IF(Index!$N$21=2,30.6,"error"))*$R$3*$Y13/$U$6</f>
        <v>#VALUE!</v>
      </c>
      <c r="AB16" s="126" t="e">
        <f aca="false">IF(Index!$N$21=1,22.3,IF(Index!$N$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N$10</f>
        <v>#N/A</v>
      </c>
      <c r="Z22" s="124" t="e">
        <f aca="false">AB22/Index!$N$10</f>
        <v>#N/A</v>
      </c>
      <c r="AA22" s="118" t="e">
        <f aca="false">IF(Index!$N$21=1,18.7,IF(Index!$N$21=2,30.6,"error"))*$R$3*$Y19/$U$6</f>
        <v>#N/A</v>
      </c>
      <c r="AB22" s="118" t="e">
        <f aca="false">IF(Index!$N$21=1,22.3,IF(Index!$N$21=2,36.4,"error"))*$R$3*$Y19/$U$6</f>
        <v>#N/A</v>
      </c>
      <c r="AD22" s="124" t="n">
        <f aca="false">AF22/Index!$N$10</f>
        <v>5884.49769289616</v>
      </c>
      <c r="AE22" s="124" t="n">
        <f aca="false">AG22/Index!$N$10</f>
        <v>6999.8600007</v>
      </c>
      <c r="AF22" s="118" t="n">
        <f aca="false">IF(Index!$N$21=1,18.7,IF(Index!$N$21=2,30.6,"error"))*$R$3*$AD19/$U$6</f>
        <v>1223975.5201224</v>
      </c>
      <c r="AG22" s="118" t="n">
        <f aca="false">IF(Index!$N$21=1,22.3,IF(Index!$N$21=2,36.4,"error"))*$R$3*$AD19/$U$6</f>
        <v>1455970.8801456</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N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N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N20=1,IF(Index!N21=1,5,6),IF(Index!N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N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N10)</f>
        <v>#VALUE!</v>
      </c>
      <c r="F44" s="225" t="s">
        <v>411</v>
      </c>
      <c r="G44" s="226"/>
      <c r="H44" s="227" t="str">
        <f aca="false">INDEX('Menu Pull Dns'!A3:I12,Index!N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N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N$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28">
      <formula>0.02</formula>
    </cfRule>
  </conditionalFormatting>
  <conditionalFormatting sqref="R7">
    <cfRule type="cellIs" priority="3" operator="greaterThan" aboveAverage="0" equalAverage="0" bottom="0" percent="0" rank="0" text="" dxfId="29">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O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O12,'Menu Pull Dns'!$J$3:$L$25,3)=99999,"",IF(VLOOKUP(Index!$O$11,'Menu Pull Dns'!$J$3:$L$25,2)&lt;VLOOKUP(Index!$O$12,'Menu Pull Dns'!$J$3:$L$25,3),"Main CB Larger than Bus",""))</f>
        <v/>
      </c>
      <c r="C3" s="140" t="str">
        <f aca="false">IF(Index!O9=6,"Stinger Leg PH B"," ")</f>
        <v> </v>
      </c>
      <c r="D3" s="141"/>
      <c r="E3" s="142" t="n">
        <f aca="false">MIN(($E$1*1000)/((3^0.5)*Index!$O$10),VLOOKUP(Index!$O$11,'Menu Pull Dns'!$J$3:$L$25,2),VLOOKUP(Index!$O$12,'Menu Pull Dns'!$J$3:$L$25,3),$M$1)</f>
        <v>99999</v>
      </c>
      <c r="F3" s="128" t="s">
        <v>334</v>
      </c>
      <c r="G3" s="129"/>
      <c r="H3" s="129"/>
      <c r="I3" s="129"/>
      <c r="J3" s="128"/>
      <c r="K3" s="128"/>
      <c r="L3" s="128"/>
      <c r="M3" s="143" t="e">
        <f aca="false">E44/E3</f>
        <v>#VALUE!</v>
      </c>
      <c r="N3" s="129"/>
      <c r="O3" s="128"/>
      <c r="P3" s="144" t="e">
        <f aca="false">IF(Index!O9=5,'Load Calc'!T36,'Load Calc'!T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3738</v>
      </c>
      <c r="Q6" s="156"/>
      <c r="R6" s="108"/>
      <c r="U6" s="118" t="n">
        <f aca="false">VLOOKUP(Index!O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O$10</f>
        <v>#VALUE!</v>
      </c>
      <c r="Z16" s="124" t="e">
        <f aca="false">AB16/Index!$O$10</f>
        <v>#VALUE!</v>
      </c>
      <c r="AA16" s="126" t="e">
        <f aca="false">IF(Index!$O$21=1,18.7,IF(Index!$O$21=2,30.6,"error"))*$R$3*$Y13/$U$6</f>
        <v>#VALUE!</v>
      </c>
      <c r="AB16" s="126" t="e">
        <f aca="false">IF(Index!$O$21=1,22.3,IF(Index!$O$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O$10</f>
        <v>#N/A</v>
      </c>
      <c r="Z22" s="124" t="e">
        <f aca="false">AB22/Index!$O$10</f>
        <v>#N/A</v>
      </c>
      <c r="AA22" s="118" t="e">
        <f aca="false">IF(Index!$O$21=1,18.7,IF(Index!$O$21=2,30.6,"error"))*$R$3*$Y19/$U$6</f>
        <v>#N/A</v>
      </c>
      <c r="AB22" s="118" t="e">
        <f aca="false">IF(Index!$O$21=1,22.3,IF(Index!$O$21=2,36.4,"error"))*$R$3*$Y19/$U$6</f>
        <v>#N/A</v>
      </c>
      <c r="AD22" s="124" t="n">
        <f aca="false">AF22/Index!$O$10</f>
        <v>5884.49769289616</v>
      </c>
      <c r="AE22" s="124" t="n">
        <f aca="false">AG22/Index!$O$10</f>
        <v>6999.8600007</v>
      </c>
      <c r="AF22" s="118" t="n">
        <f aca="false">IF(Index!$O$21=1,18.7,IF(Index!$O$21=2,30.6,"error"))*$R$3*$AD19/$U$6</f>
        <v>1223975.5201224</v>
      </c>
      <c r="AG22" s="118" t="n">
        <f aca="false">IF(Index!$O$21=1,22.3,IF(Index!$O$21=2,36.4,"error"))*$R$3*$AD19/$U$6</f>
        <v>1455970.8801456</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O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O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O20=1,IF(Index!O21=1,5,6),IF(Index!O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O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O10)</f>
        <v>#VALUE!</v>
      </c>
      <c r="F44" s="225" t="s">
        <v>411</v>
      </c>
      <c r="G44" s="226"/>
      <c r="H44" s="227" t="str">
        <f aca="false">INDEX('Menu Pull Dns'!A3:I12,Index!O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O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O$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30">
      <formula>0.02</formula>
    </cfRule>
  </conditionalFormatting>
  <conditionalFormatting sqref="R7">
    <cfRule type="cellIs" priority="3" operator="greaterThan" aboveAverage="0" equalAverage="0" bottom="0" percent="0" rank="0" text="" dxfId="31">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1.39"/>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P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P12,'Menu Pull Dns'!$J$3:$L$25,3)=99999,"",IF(VLOOKUP(Index!$P$11,'Menu Pull Dns'!$J$3:$L$25,2)&lt;VLOOKUP(Index!$P$12,'Menu Pull Dns'!$J$3:$L$25,3),"Main CB Larger than Bus",""))</f>
        <v/>
      </c>
      <c r="C3" s="140" t="str">
        <f aca="false">IF(Index!P9=6,"Stinger Leg PH B"," ")</f>
        <v> </v>
      </c>
      <c r="D3" s="141"/>
      <c r="E3" s="142" t="n">
        <f aca="false">MIN(($E$1*1000)/((3^0.5)*Index!$P$10),VLOOKUP(Index!$P$11,'Menu Pull Dns'!$J$3:$L$25,2),VLOOKUP(Index!$P$12,'Menu Pull Dns'!$J$3:$L$25,3),$M$1)</f>
        <v>99999</v>
      </c>
      <c r="F3" s="128" t="s">
        <v>334</v>
      </c>
      <c r="G3" s="129"/>
      <c r="H3" s="129"/>
      <c r="I3" s="129"/>
      <c r="J3" s="128"/>
      <c r="K3" s="128"/>
      <c r="L3" s="128"/>
      <c r="M3" s="143" t="e">
        <f aca="false">E44/E3</f>
        <v>#VALUE!</v>
      </c>
      <c r="N3" s="129"/>
      <c r="O3" s="128"/>
      <c r="P3" s="144" t="e">
        <f aca="false">IF(Index!P9=5,'Load Calc'!U36,'Load Calc'!U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5371</v>
      </c>
      <c r="Q6" s="156"/>
      <c r="R6" s="108"/>
      <c r="U6" s="118" t="n">
        <f aca="false">VLOOKUP(Index!P22,'Menu Pull Dns'!J3:N42,5)</f>
        <v>1056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5.63858236242061</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16571.638259233</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P$10</f>
        <v>#VALUE!</v>
      </c>
      <c r="Z16" s="124" t="e">
        <f aca="false">AB16/Index!$P$10</f>
        <v>#VALUE!</v>
      </c>
      <c r="AA16" s="126" t="e">
        <f aca="false">IF(Index!$P$21=1,18.7,IF(Index!$P$21=2,30.6,"error"))*$R$3*$Y13/$U$6</f>
        <v>#VALUE!</v>
      </c>
      <c r="AB16" s="126" t="e">
        <f aca="false">IF(Index!$P$21=1,22.3,IF(Index!$P$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P$10</f>
        <v>#N/A</v>
      </c>
      <c r="Z22" s="124" t="e">
        <f aca="false">AB22/Index!$P$10</f>
        <v>#N/A</v>
      </c>
      <c r="AA22" s="118" t="e">
        <f aca="false">IF(Index!$P$21=1,18.7,IF(Index!$P$21=2,30.6,"error"))*$R$3*$Y19/$U$6</f>
        <v>#N/A</v>
      </c>
      <c r="AB22" s="118" t="e">
        <f aca="false">IF(Index!$P$21=1,22.3,IF(Index!$P$21=2,36.4,"error"))*$R$3*$Y19/$U$6</f>
        <v>#N/A</v>
      </c>
      <c r="AD22" s="124" t="n">
        <f aca="false">AF22/Index!$P$10</f>
        <v>13931.1024926519</v>
      </c>
      <c r="AE22" s="124" t="n">
        <f aca="false">AG22/Index!$P$10</f>
        <v>16571.638259233</v>
      </c>
      <c r="AF22" s="118" t="n">
        <f aca="false">IF(Index!$P$21=1,18.7,IF(Index!$P$21=2,30.6,"error"))*$R$3*$AD19/$U$6</f>
        <v>2897669.31847159</v>
      </c>
      <c r="AG22" s="118" t="n">
        <f aca="false">IF(Index!$P$21=1,22.3,IF(Index!$P$21=2,36.4,"error"))*$R$3*$AD19/$U$6</f>
        <v>3446900.75792045</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P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P22,'Menu Pull Dns'!J2:N42,4)</f>
        <v>1/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P20=1,IF(Index!P21=1,5,6),IF(Index!P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P22,'Menu Pull Dns'!J3:R42,Y33)</f>
        <v>469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17733.7768592443</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5.63863874880809E-005</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5.63858236242061</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P10)</f>
        <v>#VALUE!</v>
      </c>
      <c r="F44" s="225" t="s">
        <v>411</v>
      </c>
      <c r="G44" s="226"/>
      <c r="H44" s="227" t="str">
        <f aca="false">INDEX('Menu Pull Dns'!A3:I12,Index!P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P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P$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32">
      <formula>0.02</formula>
    </cfRule>
  </conditionalFormatting>
  <conditionalFormatting sqref="R7">
    <cfRule type="cellIs" priority="3" operator="greaterThan" aboveAverage="0" equalAverage="0" bottom="0" percent="0" rank="0" text="" dxfId="33">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Q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Q12,'Menu Pull Dns'!$J$3:$L$25,3)=99999,"",IF(VLOOKUP(Index!$Q$11,'Menu Pull Dns'!$J$3:$L$25,2)&lt;VLOOKUP(Index!$Q$12,'Menu Pull Dns'!$J$3:$L$25,3),"Main CB Larger than Bus",""))</f>
        <v/>
      </c>
      <c r="C3" s="140" t="str">
        <f aca="false">IF(Index!Q9=6,"Stinger Leg PH B"," ")</f>
        <v> </v>
      </c>
      <c r="D3" s="141"/>
      <c r="E3" s="142" t="n">
        <f aca="false">MIN(($E$1*1000)/((3^0.5)*Index!$Q$10),VLOOKUP(Index!$Q$11,'Menu Pull Dns'!$J$3:$L$25,2),VLOOKUP(Index!$Q$12,'Menu Pull Dns'!$J$3:$L$25,3),$M$1)</f>
        <v>99999</v>
      </c>
      <c r="F3" s="128" t="s">
        <v>334</v>
      </c>
      <c r="G3" s="129"/>
      <c r="H3" s="129"/>
      <c r="I3" s="129"/>
      <c r="J3" s="128"/>
      <c r="K3" s="128"/>
      <c r="L3" s="128"/>
      <c r="M3" s="143" t="e">
        <f aca="false">E44/E3</f>
        <v>#VALUE!</v>
      </c>
      <c r="N3" s="129"/>
      <c r="O3" s="128"/>
      <c r="P3" s="144" t="e">
        <f aca="false">IF(Index!Q9=5,'Load Calc'!V36,'Load Calc'!V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6578</v>
      </c>
      <c r="Q6" s="156"/>
      <c r="R6" s="108"/>
      <c r="U6" s="118" t="n">
        <f aca="false">VLOOKUP(Index!Q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Q$10</f>
        <v>#VALUE!</v>
      </c>
      <c r="Z16" s="124" t="e">
        <f aca="false">AB16/Index!$Q$10</f>
        <v>#VALUE!</v>
      </c>
      <c r="AA16" s="126" t="e">
        <f aca="false">IF(Index!$Q$21=1,18.7,IF(Index!$Q$21=2,30.6,"error"))*$R$3*$Y13/$U$6</f>
        <v>#VALUE!</v>
      </c>
      <c r="AB16" s="126" t="e">
        <f aca="false">IF(Index!$Q$21=1,22.3,IF(Index!$Q$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Q$10</f>
        <v>#N/A</v>
      </c>
      <c r="Z22" s="124" t="e">
        <f aca="false">AB22/Index!$Q$10</f>
        <v>#N/A</v>
      </c>
      <c r="AA22" s="118" t="e">
        <f aca="false">IF(Index!$Q$21=1,18.7,IF(Index!$Q$21=2,30.6,"error"))*$R$3*$Y19/$U$6</f>
        <v>#N/A</v>
      </c>
      <c r="AB22" s="118" t="e">
        <f aca="false">IF(Index!$Q$21=1,22.3,IF(Index!$Q$21=2,36.4,"error"))*$R$3*$Y19/$U$6</f>
        <v>#N/A</v>
      </c>
      <c r="AD22" s="124" t="n">
        <f aca="false">AF22/Index!$Q$10</f>
        <v>5884.49769289616</v>
      </c>
      <c r="AE22" s="124" t="n">
        <f aca="false">AG22/Index!$Q$10</f>
        <v>6999.8600007</v>
      </c>
      <c r="AF22" s="118" t="n">
        <f aca="false">IF(Index!$Q$21=1,18.7,IF(Index!$Q$21=2,30.6,"error"))*$R$3*$AD19/$U$6</f>
        <v>1223975.5201224</v>
      </c>
      <c r="AG22" s="118" t="n">
        <f aca="false">IF(Index!$Q$21=1,22.3,IF(Index!$Q$21=2,36.4,"error"))*$R$3*$AD19/$U$6</f>
        <v>1455970.8801456</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Q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Q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Q20=1,IF(Index!Q21=1,5,6),IF(Index!Q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Q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Q10)</f>
        <v>#VALUE!</v>
      </c>
      <c r="F44" s="225" t="s">
        <v>411</v>
      </c>
      <c r="G44" s="226"/>
      <c r="H44" s="227" t="str">
        <f aca="false">INDEX('Menu Pull Dns'!A3:I12,Index!Q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Q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Q$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34">
      <formula>0.02</formula>
    </cfRule>
  </conditionalFormatting>
  <conditionalFormatting sqref="R7">
    <cfRule type="cellIs" priority="3" operator="greaterThan" aboveAverage="0" equalAverage="0" bottom="0" percent="0" rank="0" text="" dxfId="35">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P3" activeCellId="0" sqref="P3"/>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R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R12,'Menu Pull Dns'!$J$3:$L$25,3)=99999,"",IF(VLOOKUP(Index!$R$11,'Menu Pull Dns'!$J$3:$L$25,2)&lt;VLOOKUP(Index!$R$12,'Menu Pull Dns'!$J$3:$L$25,3),"Main CB Larger than Bus",""))</f>
        <v/>
      </c>
      <c r="C3" s="140" t="str">
        <f aca="false">IF(Index!R9=6,"Stinger Leg PH B"," ")</f>
        <v> </v>
      </c>
      <c r="D3" s="141"/>
      <c r="E3" s="142" t="n">
        <f aca="false">MIN(($E$1*1000)/((3^0.5)*Index!$R$10),VLOOKUP(Index!$R$11,'Menu Pull Dns'!$J$3:$L$25,2),VLOOKUP(Index!$R$12,'Menu Pull Dns'!$J$3:$L$25,3),$M$1)</f>
        <v>99999</v>
      </c>
      <c r="F3" s="128" t="s">
        <v>334</v>
      </c>
      <c r="G3" s="129"/>
      <c r="H3" s="129"/>
      <c r="I3" s="129"/>
      <c r="J3" s="128"/>
      <c r="K3" s="128"/>
      <c r="L3" s="128"/>
      <c r="M3" s="143" t="e">
        <f aca="false">E44/E3</f>
        <v>#VALUE!</v>
      </c>
      <c r="N3" s="129"/>
      <c r="O3" s="128"/>
      <c r="P3" s="144" t="e">
        <f aca="false">IF(Index!R9=5,'Load Calc'!W36,'Load Calc'!W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7773</v>
      </c>
      <c r="Q6" s="156"/>
      <c r="R6" s="108"/>
      <c r="U6" s="118" t="n">
        <f aca="false">VLOOKUP(Index!R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R$10</f>
        <v>#VALUE!</v>
      </c>
      <c r="Z16" s="124" t="e">
        <f aca="false">AB16/Index!$R$10</f>
        <v>#VALUE!</v>
      </c>
      <c r="AA16" s="126" t="e">
        <f aca="false">IF(Index!$R$21=1,18.7,IF(Index!$R$21=2,30.6,"error"))*$R$3*$Y13/$U$6</f>
        <v>#VALUE!</v>
      </c>
      <c r="AB16" s="126" t="e">
        <f aca="false">IF(Index!$R$21=1,22.3,IF(Index!$R$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R$10</f>
        <v>#N/A</v>
      </c>
      <c r="Z22" s="124" t="e">
        <f aca="false">AB22/Index!$R$10</f>
        <v>#N/A</v>
      </c>
      <c r="AA22" s="118" t="e">
        <f aca="false">IF(Index!$R$21=1,18.7,IF(Index!$R$21=2,30.6,"error"))*$R$3*$Y19/$U$6</f>
        <v>#N/A</v>
      </c>
      <c r="AB22" s="118" t="e">
        <f aca="false">IF(Index!$R$21=1,22.3,IF(Index!$R$21=2,36.4,"error"))*$R$3*$Y19/$U$6</f>
        <v>#N/A</v>
      </c>
      <c r="AD22" s="124" t="n">
        <f aca="false">AF22/Index!$R$10</f>
        <v>5884.49769289616</v>
      </c>
      <c r="AE22" s="124" t="n">
        <f aca="false">AG22/Index!$R$10</f>
        <v>6999.8600007</v>
      </c>
      <c r="AF22" s="118" t="n">
        <f aca="false">IF(Index!$R$21=1,18.7,IF(Index!$R$21=2,30.6,"error"))*$R$3*$AD19/$U$6</f>
        <v>1223975.5201224</v>
      </c>
      <c r="AG22" s="118" t="n">
        <f aca="false">IF(Index!$R$21=1,22.3,IF(Index!$R$21=2,36.4,"error"))*$R$3*$AD19/$U$6</f>
        <v>1455970.8801456</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R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R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R20=1,IF(Index!R21=1,5,6),IF(Index!R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R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R10)</f>
        <v>#VALUE!</v>
      </c>
      <c r="F44" s="225" t="s">
        <v>411</v>
      </c>
      <c r="G44" s="226"/>
      <c r="H44" s="227" t="str">
        <f aca="false">INDEX('Menu Pull Dns'!A3:I12,Index!R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R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R$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36">
      <formula>0.02</formula>
    </cfRule>
  </conditionalFormatting>
  <conditionalFormatting sqref="R7">
    <cfRule type="cellIs" priority="3" operator="greaterThan" aboveAverage="0" equalAverage="0" bottom="0" percent="0" rank="0" text="" dxfId="37">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P4" activeCellId="0" sqref="P4"/>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S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S12,'Menu Pull Dns'!$J$3:$L$25,3)=99999,"",IF(VLOOKUP(Index!$S$11,'Menu Pull Dns'!$J$3:$L$25,2)&lt;VLOOKUP(Index!$S$12,'Menu Pull Dns'!$J$3:$L$25,3),"Main CB Larger than Bus",""))</f>
        <v/>
      </c>
      <c r="C3" s="140" t="str">
        <f aca="false">IF(Index!S9=6,"Stinger Leg PH B"," ")</f>
        <v> </v>
      </c>
      <c r="D3" s="141"/>
      <c r="E3" s="142" t="n">
        <f aca="false">MIN(($E$1*1000)/((3^0.5)*Index!$S$10),VLOOKUP(Index!$S$11,'Menu Pull Dns'!$J$3:$L$25,2),VLOOKUP(Index!$S$12,'Menu Pull Dns'!$J$3:$L$25,3),$M$1)</f>
        <v>99999</v>
      </c>
      <c r="F3" s="128" t="s">
        <v>334</v>
      </c>
      <c r="G3" s="129"/>
      <c r="H3" s="129"/>
      <c r="I3" s="129"/>
      <c r="J3" s="128"/>
      <c r="K3" s="128"/>
      <c r="L3" s="128"/>
      <c r="M3" s="143" t="e">
        <f aca="false">E44/E3</f>
        <v>#VALUE!</v>
      </c>
      <c r="N3" s="129"/>
      <c r="O3" s="128"/>
      <c r="P3" s="144" t="e">
        <f aca="false">IF(Index!S9=5,'Load Calc'!X36,'Load Calc'!X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18913</v>
      </c>
      <c r="Q6" s="156"/>
      <c r="R6" s="108"/>
      <c r="U6" s="118" t="n">
        <f aca="false">VLOOKUP(Index!S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v>3</v>
      </c>
      <c r="H9" s="182"/>
      <c r="I9" s="182" t="s">
        <v>472</v>
      </c>
      <c r="J9" s="182" t="s">
        <v>20</v>
      </c>
      <c r="K9" s="181" t="n">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v>5</v>
      </c>
      <c r="H10" s="191" t="s">
        <v>20</v>
      </c>
      <c r="I10" s="191"/>
      <c r="J10" s="191" t="s">
        <v>346</v>
      </c>
      <c r="K10" s="190" t="n">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v>7</v>
      </c>
      <c r="H11" s="171" t="s">
        <v>342</v>
      </c>
      <c r="I11" s="171" t="s">
        <v>20</v>
      </c>
      <c r="J11" s="171"/>
      <c r="K11" s="170" t="n">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v>9</v>
      </c>
      <c r="H12" s="182"/>
      <c r="I12" s="182" t="s">
        <v>472</v>
      </c>
      <c r="J12" s="182" t="s">
        <v>20</v>
      </c>
      <c r="K12" s="181" t="n">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v>11</v>
      </c>
      <c r="H13" s="191" t="s">
        <v>20</v>
      </c>
      <c r="I13" s="191"/>
      <c r="J13" s="191" t="s">
        <v>346</v>
      </c>
      <c r="K13" s="190" t="n">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v>13</v>
      </c>
      <c r="H14" s="171" t="s">
        <v>342</v>
      </c>
      <c r="I14" s="171" t="s">
        <v>20</v>
      </c>
      <c r="J14" s="171"/>
      <c r="K14" s="170" t="n">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v>15</v>
      </c>
      <c r="H15" s="182"/>
      <c r="I15" s="182" t="s">
        <v>472</v>
      </c>
      <c r="J15" s="182" t="s">
        <v>20</v>
      </c>
      <c r="K15" s="181" t="n">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v>17</v>
      </c>
      <c r="H16" s="191" t="s">
        <v>20</v>
      </c>
      <c r="I16" s="191"/>
      <c r="J16" s="191" t="s">
        <v>346</v>
      </c>
      <c r="K16" s="190" t="n">
        <v>18</v>
      </c>
      <c r="L16" s="189" t="s">
        <v>348</v>
      </c>
      <c r="M16" s="188" t="s">
        <v>20</v>
      </c>
      <c r="N16" s="187" t="s">
        <v>20</v>
      </c>
      <c r="O16" s="192" t="s">
        <v>353</v>
      </c>
      <c r="P16" s="193"/>
      <c r="Q16" s="175"/>
      <c r="R16" s="123" t="n">
        <f aca="false">R13*1000/R14/(3^0.5)/R15*100</f>
        <v>9758.39923134509</v>
      </c>
      <c r="S16" s="108" t="s">
        <v>369</v>
      </c>
      <c r="Y16" s="124" t="e">
        <f aca="false">AA16/Index!$S$10</f>
        <v>#VALUE!</v>
      </c>
      <c r="Z16" s="124" t="e">
        <f aca="false">AB16/Index!$S$10</f>
        <v>#VALUE!</v>
      </c>
      <c r="AA16" s="126" t="e">
        <f aca="false">IF(Index!$S$21=1,18.7,IF(Index!$S$21=2,30.6,"error"))*$R$3*$Y13/$U$6</f>
        <v>#VALUE!</v>
      </c>
      <c r="AB16" s="126" t="e">
        <f aca="false">IF(Index!$S$21=1,22.3,IF(Index!$S$21=2,36.4,"error"))*$R$3*$Y13/$U$6</f>
        <v>#VALUE!</v>
      </c>
    </row>
    <row r="17" customFormat="false" ht="16.2" hidden="false" customHeight="false" outlineLevel="0" collapsed="false">
      <c r="A17" s="164"/>
      <c r="B17" s="165" t="s">
        <v>353</v>
      </c>
      <c r="C17" s="166"/>
      <c r="D17" s="167" t="s">
        <v>20</v>
      </c>
      <c r="E17" s="168" t="s">
        <v>20</v>
      </c>
      <c r="F17" s="169" t="s">
        <v>348</v>
      </c>
      <c r="G17" s="170" t="n">
        <v>19</v>
      </c>
      <c r="H17" s="171" t="s">
        <v>342</v>
      </c>
      <c r="I17" s="171" t="s">
        <v>20</v>
      </c>
      <c r="J17" s="171"/>
      <c r="K17" s="170" t="n">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v>21</v>
      </c>
      <c r="H18" s="182"/>
      <c r="I18" s="182" t="s">
        <v>472</v>
      </c>
      <c r="J18" s="182" t="s">
        <v>20</v>
      </c>
      <c r="K18" s="181" t="n">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v>23</v>
      </c>
      <c r="H19" s="191" t="s">
        <v>20</v>
      </c>
      <c r="I19" s="191"/>
      <c r="J19" s="191" t="s">
        <v>346</v>
      </c>
      <c r="K19" s="190" t="n">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v>25</v>
      </c>
      <c r="H20" s="171" t="s">
        <v>342</v>
      </c>
      <c r="I20" s="171" t="s">
        <v>20</v>
      </c>
      <c r="J20" s="171"/>
      <c r="K20" s="170" t="n">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v>27</v>
      </c>
      <c r="H21" s="182"/>
      <c r="I21" s="182" t="s">
        <v>472</v>
      </c>
      <c r="J21" s="182" t="s">
        <v>20</v>
      </c>
      <c r="K21" s="181" t="n">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v>29</v>
      </c>
      <c r="H22" s="191" t="s">
        <v>20</v>
      </c>
      <c r="I22" s="191"/>
      <c r="J22" s="191" t="s">
        <v>346</v>
      </c>
      <c r="K22" s="190" t="n">
        <v>30</v>
      </c>
      <c r="L22" s="189" t="s">
        <v>348</v>
      </c>
      <c r="M22" s="188" t="s">
        <v>20</v>
      </c>
      <c r="N22" s="187" t="s">
        <v>20</v>
      </c>
      <c r="O22" s="192" t="s">
        <v>353</v>
      </c>
      <c r="P22" s="193"/>
      <c r="Q22" s="175"/>
      <c r="Y22" s="124" t="e">
        <f aca="false">AA22/Index!$S$10</f>
        <v>#N/A</v>
      </c>
      <c r="Z22" s="124" t="e">
        <f aca="false">AB22/Index!$S$10</f>
        <v>#N/A</v>
      </c>
      <c r="AA22" s="118" t="e">
        <f aca="false">IF(Index!$S$21=1,18.7,IF(Index!$S$21=2,30.6,"error"))*$R$3*$Y19/$U$6</f>
        <v>#N/A</v>
      </c>
      <c r="AB22" s="118" t="e">
        <f aca="false">IF(Index!$S$21=1,22.3,IF(Index!$S$21=2,36.4,"error"))*$R$3*$Y19/$U$6</f>
        <v>#N/A</v>
      </c>
      <c r="AD22" s="124" t="n">
        <f aca="false">AF22/Index!$S$10</f>
        <v>5884.49769289616</v>
      </c>
      <c r="AE22" s="124" t="n">
        <f aca="false">AG22/Index!$S$10</f>
        <v>6999.8600007</v>
      </c>
      <c r="AF22" s="118" t="n">
        <f aca="false">IF(Index!$S$21=1,18.7,IF(Index!$S$21=2,30.6,"error"))*$R$3*$AD19/$U$6</f>
        <v>1223975.5201224</v>
      </c>
      <c r="AG22" s="118" t="n">
        <f aca="false">IF(Index!$S$21=1,22.3,IF(Index!$S$21=2,36.4,"error"))*$R$3*$AD19/$U$6</f>
        <v>1455970.8801456</v>
      </c>
    </row>
    <row r="23" customFormat="false" ht="16.2" hidden="false" customHeight="false" outlineLevel="0" collapsed="false">
      <c r="A23" s="164"/>
      <c r="B23" s="165" t="s">
        <v>366</v>
      </c>
      <c r="C23" s="166"/>
      <c r="D23" s="167" t="s">
        <v>20</v>
      </c>
      <c r="E23" s="168" t="s">
        <v>20</v>
      </c>
      <c r="F23" s="169" t="s">
        <v>352</v>
      </c>
      <c r="G23" s="170" t="n">
        <v>31</v>
      </c>
      <c r="H23" s="171" t="s">
        <v>342</v>
      </c>
      <c r="I23" s="171" t="s">
        <v>20</v>
      </c>
      <c r="J23" s="171"/>
      <c r="K23" s="170" t="n">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v>33</v>
      </c>
      <c r="H24" s="182"/>
      <c r="I24" s="182" t="s">
        <v>472</v>
      </c>
      <c r="J24" s="182" t="s">
        <v>20</v>
      </c>
      <c r="K24" s="181" t="n">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v>35</v>
      </c>
      <c r="H25" s="191" t="s">
        <v>20</v>
      </c>
      <c r="I25" s="191"/>
      <c r="J25" s="191" t="s">
        <v>346</v>
      </c>
      <c r="K25" s="190" t="n">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v>37</v>
      </c>
      <c r="H26" s="171" t="s">
        <v>342</v>
      </c>
      <c r="I26" s="171" t="s">
        <v>20</v>
      </c>
      <c r="J26" s="171"/>
      <c r="K26" s="170" t="n">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v>39</v>
      </c>
      <c r="H27" s="182"/>
      <c r="I27" s="182" t="s">
        <v>472</v>
      </c>
      <c r="J27" s="182" t="s">
        <v>20</v>
      </c>
      <c r="K27" s="181" t="n">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v>41</v>
      </c>
      <c r="H28" s="205" t="s">
        <v>20</v>
      </c>
      <c r="I28" s="205"/>
      <c r="J28" s="205" t="s">
        <v>346</v>
      </c>
      <c r="K28" s="204" t="n">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198" t="n">
        <v>0.3</v>
      </c>
      <c r="S31" s="0" t="n">
        <v>0.55</v>
      </c>
      <c r="Y31" s="0" t="n">
        <f aca="false">Index!S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5</v>
      </c>
      <c r="L32" s="86"/>
      <c r="M32" s="86"/>
      <c r="N32" s="86"/>
      <c r="O32" s="86"/>
      <c r="P32" s="216"/>
      <c r="Q32" s="90"/>
      <c r="R32" s="198" t="n">
        <v>0.2</v>
      </c>
      <c r="S32" s="0" t="n">
        <v>0.45</v>
      </c>
      <c r="Y32" s="30" t="str">
        <f aca="false">VLOOKUP(Index!S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S20=1,IF(Index!S21=1,5,6),IF(Index!S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90</v>
      </c>
      <c r="L34" s="86"/>
      <c r="M34" s="86"/>
      <c r="N34" s="86"/>
      <c r="O34" s="86"/>
      <c r="P34" s="216"/>
      <c r="Q34" s="90"/>
      <c r="R34" s="108"/>
      <c r="S34" s="108"/>
      <c r="Y34" s="0" t="n">
        <f aca="false">VLOOKUP(Index!S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400</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S10)</f>
        <v>#VALUE!</v>
      </c>
      <c r="F44" s="225" t="s">
        <v>411</v>
      </c>
      <c r="G44" s="226"/>
      <c r="H44" s="227" t="str">
        <f aca="false">INDEX('Menu Pull Dns'!A3:I12,Index!S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S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S$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38">
      <formula>0.02</formula>
    </cfRule>
  </conditionalFormatting>
  <conditionalFormatting sqref="R7">
    <cfRule type="cellIs" priority="3" operator="greaterThan" aboveAverage="0" equalAverage="0" bottom="0" percent="0" rank="0" text="" dxfId="39">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11.9765625" defaultRowHeight="12.6" zeroHeight="false" outlineLevelRow="0" outlineLevelCol="0"/>
  <cols>
    <col collapsed="false" customWidth="true" hidden="false" outlineLevel="0" max="1" min="1" style="0" width="28.29"/>
    <col collapsed="false" customWidth="true" hidden="false" outlineLevel="0" max="3" min="3" style="0" width="16.08"/>
    <col collapsed="false" customWidth="true" hidden="false" outlineLevel="0" max="4" min="4" style="0" width="18.36"/>
    <col collapsed="false" customWidth="true" hidden="false" outlineLevel="0" max="5" min="5" style="0" width="19.61"/>
    <col collapsed="false" customWidth="true" hidden="false" outlineLevel="0" max="6" min="6" style="0" width="23.49"/>
    <col collapsed="false" customWidth="true" hidden="false" outlineLevel="0" max="7" min="7" style="0" width="17.56"/>
    <col collapsed="false" customWidth="true" hidden="false" outlineLevel="0" max="8" min="8" style="0" width="51.91"/>
    <col collapsed="false" customWidth="true" hidden="false" outlineLevel="0" max="13" min="13" style="0" width="18.82"/>
    <col collapsed="false" customWidth="true" hidden="false" outlineLevel="0" max="18" min="15" style="0" width="13"/>
    <col collapsed="false" customWidth="true" hidden="false" outlineLevel="0" max="20" min="20" style="0" width="20.07"/>
  </cols>
  <sheetData>
    <row r="1" customFormat="false" ht="12.6" hidden="false" customHeight="false" outlineLevel="0" collapsed="false">
      <c r="O1" s="30" t="s">
        <v>473</v>
      </c>
      <c r="P1" s="30" t="s">
        <v>474</v>
      </c>
      <c r="Q1" s="30" t="s">
        <v>475</v>
      </c>
      <c r="R1" s="30" t="s">
        <v>476</v>
      </c>
    </row>
    <row r="2" customFormat="false" ht="12.6" hidden="false" customHeight="false" outlineLevel="0" collapsed="false">
      <c r="J2" s="30" t="s">
        <v>477</v>
      </c>
      <c r="K2" s="30" t="s">
        <v>478</v>
      </c>
      <c r="L2" s="30" t="s">
        <v>479</v>
      </c>
      <c r="M2" s="128" t="s">
        <v>386</v>
      </c>
      <c r="N2" s="29" t="s">
        <v>480</v>
      </c>
      <c r="O2" s="30" t="s">
        <v>481</v>
      </c>
      <c r="P2" s="30" t="s">
        <v>481</v>
      </c>
      <c r="Q2" s="30" t="s">
        <v>481</v>
      </c>
      <c r="R2" s="30" t="s">
        <v>481</v>
      </c>
      <c r="S2" s="30" t="s">
        <v>482</v>
      </c>
      <c r="T2" s="0" t="s">
        <v>483</v>
      </c>
      <c r="U2" s="0" t="s">
        <v>484</v>
      </c>
    </row>
    <row r="3" customFormat="false" ht="12.6" hidden="false" customHeight="false" outlineLevel="0" collapsed="false">
      <c r="A3" s="0" t="s">
        <v>485</v>
      </c>
      <c r="B3" s="29" t="s">
        <v>486</v>
      </c>
      <c r="C3" s="29" t="s">
        <v>487</v>
      </c>
      <c r="D3" s="29" t="s">
        <v>488</v>
      </c>
      <c r="E3" s="29" t="s">
        <v>489</v>
      </c>
      <c r="F3" s="29" t="s">
        <v>490</v>
      </c>
      <c r="G3" s="29" t="s">
        <v>490</v>
      </c>
      <c r="H3" s="29" t="s">
        <v>491</v>
      </c>
      <c r="I3" s="0" t="s">
        <v>492</v>
      </c>
      <c r="J3" s="0" t="n">
        <v>1</v>
      </c>
      <c r="K3" s="0" t="n">
        <v>99999</v>
      </c>
      <c r="L3" s="0" t="n">
        <v>99999</v>
      </c>
      <c r="M3" s="128" t="s">
        <v>493</v>
      </c>
      <c r="N3" s="25" t="n">
        <v>1620</v>
      </c>
      <c r="O3" s="30" t="s">
        <v>494</v>
      </c>
      <c r="P3" s="30" t="s">
        <v>494</v>
      </c>
      <c r="Q3" s="30" t="s">
        <v>494</v>
      </c>
      <c r="R3" s="30" t="s">
        <v>494</v>
      </c>
      <c r="S3" s="25" t="n">
        <v>99999999</v>
      </c>
      <c r="T3" s="0" t="s">
        <v>495</v>
      </c>
      <c r="U3" s="0" t="s">
        <v>496</v>
      </c>
    </row>
    <row r="4" customFormat="false" ht="12.6" hidden="false" customHeight="false" outlineLevel="0" collapsed="false">
      <c r="A4" s="29" t="s">
        <v>497</v>
      </c>
      <c r="B4" s="29" t="s">
        <v>498</v>
      </c>
      <c r="C4" s="29" t="s">
        <v>499</v>
      </c>
      <c r="D4" s="0" t="s">
        <v>500</v>
      </c>
      <c r="E4" s="0" t="s">
        <v>501</v>
      </c>
      <c r="F4" s="0" t="s">
        <v>502</v>
      </c>
      <c r="G4" s="29" t="s">
        <v>503</v>
      </c>
      <c r="H4" s="29" t="s">
        <v>504</v>
      </c>
      <c r="I4" s="0" t="s">
        <v>505</v>
      </c>
      <c r="J4" s="0" t="n">
        <v>2</v>
      </c>
      <c r="K4" s="0" t="n">
        <v>100</v>
      </c>
      <c r="L4" s="0" t="n">
        <v>99999</v>
      </c>
      <c r="M4" s="128" t="s">
        <v>506</v>
      </c>
      <c r="N4" s="25" t="n">
        <v>2580</v>
      </c>
      <c r="O4" s="30" t="s">
        <v>494</v>
      </c>
      <c r="P4" s="30" t="s">
        <v>494</v>
      </c>
      <c r="Q4" s="30" t="s">
        <v>494</v>
      </c>
      <c r="R4" s="30" t="s">
        <v>494</v>
      </c>
      <c r="S4" s="25" t="n">
        <v>99999999</v>
      </c>
      <c r="T4" s="0" t="s">
        <v>507</v>
      </c>
      <c r="U4" s="0" t="s">
        <v>508</v>
      </c>
    </row>
    <row r="5" customFormat="false" ht="12.6" hidden="false" customHeight="false" outlineLevel="0" collapsed="false">
      <c r="A5" s="29" t="s">
        <v>509</v>
      </c>
      <c r="B5" s="0" t="s">
        <v>510</v>
      </c>
      <c r="C5" s="29" t="s">
        <v>511</v>
      </c>
      <c r="D5" s="0" t="s">
        <v>512</v>
      </c>
      <c r="E5" s="0" t="s">
        <v>513</v>
      </c>
      <c r="F5" s="0" t="s">
        <v>514</v>
      </c>
      <c r="G5" s="0" t="s">
        <v>515</v>
      </c>
      <c r="H5" s="90" t="s">
        <v>516</v>
      </c>
      <c r="I5" s="0" t="s">
        <v>517</v>
      </c>
      <c r="J5" s="0" t="n">
        <v>3</v>
      </c>
      <c r="K5" s="0" t="n">
        <v>125</v>
      </c>
      <c r="L5" s="0" t="n">
        <v>60</v>
      </c>
      <c r="M5" s="128" t="s">
        <v>518</v>
      </c>
      <c r="N5" s="25" t="n">
        <v>4110</v>
      </c>
      <c r="O5" s="30" t="s">
        <v>494</v>
      </c>
      <c r="P5" s="30" t="s">
        <v>494</v>
      </c>
      <c r="Q5" s="30" t="s">
        <v>494</v>
      </c>
      <c r="R5" s="30" t="s">
        <v>494</v>
      </c>
      <c r="S5" s="25" t="n">
        <v>10000</v>
      </c>
    </row>
    <row r="6" customFormat="false" ht="12.6" hidden="false" customHeight="false" outlineLevel="0" collapsed="false">
      <c r="A6" s="29" t="s">
        <v>519</v>
      </c>
      <c r="B6" s="0" t="s">
        <v>520</v>
      </c>
      <c r="C6" s="29" t="s">
        <v>521</v>
      </c>
      <c r="D6" s="0" t="s">
        <v>522</v>
      </c>
      <c r="E6" s="0" t="s">
        <v>523</v>
      </c>
      <c r="F6" s="0" t="s">
        <v>524</v>
      </c>
      <c r="G6" s="0" t="s">
        <v>525</v>
      </c>
      <c r="H6" s="90" t="s">
        <v>526</v>
      </c>
      <c r="I6" s="0" t="s">
        <v>20</v>
      </c>
      <c r="J6" s="0" t="n">
        <v>4</v>
      </c>
      <c r="K6" s="0" t="n">
        <v>200</v>
      </c>
      <c r="L6" s="0" t="n">
        <v>100</v>
      </c>
      <c r="M6" s="128" t="s">
        <v>527</v>
      </c>
      <c r="N6" s="25" t="n">
        <v>6530</v>
      </c>
      <c r="O6" s="30" t="s">
        <v>494</v>
      </c>
      <c r="P6" s="30" t="s">
        <v>494</v>
      </c>
      <c r="Q6" s="30" t="s">
        <v>494</v>
      </c>
      <c r="R6" s="30" t="s">
        <v>494</v>
      </c>
      <c r="S6" s="25" t="n">
        <v>14000</v>
      </c>
    </row>
    <row r="7" customFormat="false" ht="12.6" hidden="false" customHeight="false" outlineLevel="0" collapsed="false">
      <c r="A7" s="90" t="s">
        <v>528</v>
      </c>
      <c r="B7" s="0" t="s">
        <v>529</v>
      </c>
      <c r="C7" s="29" t="s">
        <v>530</v>
      </c>
      <c r="D7" s="0" t="s">
        <v>531</v>
      </c>
      <c r="E7" s="0" t="s">
        <v>20</v>
      </c>
      <c r="F7" s="0" t="s">
        <v>532</v>
      </c>
      <c r="G7" s="0" t="s">
        <v>533</v>
      </c>
      <c r="H7" s="90" t="s">
        <v>534</v>
      </c>
      <c r="I7" s="0" t="s">
        <v>20</v>
      </c>
      <c r="J7" s="0" t="n">
        <v>5</v>
      </c>
      <c r="K7" s="0" t="n">
        <v>225</v>
      </c>
      <c r="L7" s="0" t="n">
        <v>125</v>
      </c>
      <c r="M7" s="128" t="s">
        <v>535</v>
      </c>
      <c r="N7" s="25" t="n">
        <v>10380</v>
      </c>
      <c r="O7" s="30" t="s">
        <v>494</v>
      </c>
      <c r="P7" s="30" t="s">
        <v>494</v>
      </c>
      <c r="Q7" s="30" t="s">
        <v>494</v>
      </c>
      <c r="R7" s="30" t="s">
        <v>494</v>
      </c>
      <c r="S7" s="25" t="n">
        <v>22000</v>
      </c>
    </row>
    <row r="8" customFormat="false" ht="12.6" hidden="false" customHeight="false" outlineLevel="0" collapsed="false">
      <c r="A8" s="0" t="s">
        <v>536</v>
      </c>
      <c r="B8" s="0" t="s">
        <v>537</v>
      </c>
      <c r="C8" s="29" t="s">
        <v>538</v>
      </c>
      <c r="D8" s="0" t="s">
        <v>539</v>
      </c>
      <c r="E8" s="0" t="s">
        <v>20</v>
      </c>
      <c r="F8" s="0" t="s">
        <v>540</v>
      </c>
      <c r="H8" s="90" t="s">
        <v>541</v>
      </c>
      <c r="I8" s="0" t="s">
        <v>20</v>
      </c>
      <c r="J8" s="0" t="n">
        <v>6</v>
      </c>
      <c r="K8" s="0" t="n">
        <v>400</v>
      </c>
      <c r="L8" s="0" t="n">
        <v>150</v>
      </c>
      <c r="M8" s="128" t="s">
        <v>542</v>
      </c>
      <c r="N8" s="25" t="n">
        <v>16510</v>
      </c>
      <c r="O8" s="30" t="s">
        <v>494</v>
      </c>
      <c r="P8" s="30" t="s">
        <v>494</v>
      </c>
      <c r="Q8" s="30" t="s">
        <v>494</v>
      </c>
      <c r="R8" s="30" t="s">
        <v>494</v>
      </c>
      <c r="S8" s="25" t="n">
        <v>25000</v>
      </c>
    </row>
    <row r="9" customFormat="false" ht="12.6" hidden="false" customHeight="false" outlineLevel="0" collapsed="false">
      <c r="A9" s="0" t="s">
        <v>543</v>
      </c>
      <c r="B9" s="0" t="s">
        <v>544</v>
      </c>
      <c r="C9" s="29" t="s">
        <v>545</v>
      </c>
      <c r="D9" s="0" t="s">
        <v>546</v>
      </c>
      <c r="E9" s="0" t="s">
        <v>20</v>
      </c>
      <c r="F9" s="0" t="s">
        <v>547</v>
      </c>
      <c r="H9" s="90" t="s">
        <v>548</v>
      </c>
      <c r="I9" s="0" t="s">
        <v>20</v>
      </c>
      <c r="J9" s="0" t="n">
        <v>7</v>
      </c>
      <c r="K9" s="0" t="n">
        <v>600</v>
      </c>
      <c r="L9" s="0" t="n">
        <v>200</v>
      </c>
      <c r="M9" s="128" t="s">
        <v>549</v>
      </c>
      <c r="N9" s="25" t="n">
        <v>26240</v>
      </c>
      <c r="O9" s="262" t="n">
        <v>1950</v>
      </c>
      <c r="P9" s="263" t="n">
        <v>1180</v>
      </c>
      <c r="Q9" s="25" t="n">
        <v>1940</v>
      </c>
      <c r="R9" s="25" t="n">
        <v>1180</v>
      </c>
      <c r="S9" s="25" t="n">
        <v>35000</v>
      </c>
    </row>
    <row r="10" customFormat="false" ht="12.6" hidden="false" customHeight="false" outlineLevel="0" collapsed="false">
      <c r="A10" s="29" t="s">
        <v>20</v>
      </c>
      <c r="B10" s="0" t="s">
        <v>550</v>
      </c>
      <c r="C10" s="29" t="s">
        <v>551</v>
      </c>
      <c r="D10" s="0" t="s">
        <v>552</v>
      </c>
      <c r="F10" s="0" t="s">
        <v>553</v>
      </c>
      <c r="H10" s="90" t="s">
        <v>554</v>
      </c>
      <c r="I10" s="0" t="s">
        <v>20</v>
      </c>
      <c r="J10" s="0" t="n">
        <v>8</v>
      </c>
      <c r="K10" s="0" t="n">
        <v>800</v>
      </c>
      <c r="L10" s="0" t="n">
        <v>225</v>
      </c>
      <c r="M10" s="128" t="s">
        <v>555</v>
      </c>
      <c r="N10" s="25" t="n">
        <v>41740</v>
      </c>
      <c r="O10" s="262" t="n">
        <v>3080</v>
      </c>
      <c r="P10" s="263" t="n">
        <v>1870</v>
      </c>
      <c r="Q10" s="25" t="n">
        <v>3060</v>
      </c>
      <c r="R10" s="25" t="n">
        <v>1870</v>
      </c>
      <c r="S10" s="25" t="n">
        <v>42000</v>
      </c>
    </row>
    <row r="11" customFormat="false" ht="12.6" hidden="false" customHeight="false" outlineLevel="0" collapsed="false">
      <c r="A11" s="29" t="s">
        <v>20</v>
      </c>
      <c r="B11" s="0" t="s">
        <v>556</v>
      </c>
      <c r="C11" s="29" t="s">
        <v>557</v>
      </c>
      <c r="D11" s="0" t="s">
        <v>558</v>
      </c>
      <c r="F11" s="0" t="s">
        <v>559</v>
      </c>
      <c r="H11" s="90" t="s">
        <v>560</v>
      </c>
      <c r="J11" s="0" t="n">
        <v>9</v>
      </c>
      <c r="K11" s="0" t="n">
        <v>1000</v>
      </c>
      <c r="L11" s="0" t="n">
        <v>400</v>
      </c>
      <c r="M11" s="128" t="s">
        <v>215</v>
      </c>
      <c r="N11" s="25" t="n">
        <v>66360</v>
      </c>
      <c r="O11" s="262" t="n">
        <v>4830</v>
      </c>
      <c r="P11" s="263" t="n">
        <v>2970</v>
      </c>
      <c r="Q11" s="25" t="n">
        <v>4760</v>
      </c>
      <c r="R11" s="25" t="n">
        <v>2960</v>
      </c>
      <c r="S11" s="25" t="n">
        <v>65000</v>
      </c>
    </row>
    <row r="12" customFormat="false" ht="12.6" hidden="false" customHeight="false" outlineLevel="0" collapsed="false">
      <c r="B12" s="0" t="s">
        <v>561</v>
      </c>
      <c r="C12" s="29" t="s">
        <v>562</v>
      </c>
      <c r="D12" s="0" t="s">
        <v>563</v>
      </c>
      <c r="H12" s="90" t="s">
        <v>564</v>
      </c>
      <c r="J12" s="0" t="n">
        <v>10</v>
      </c>
      <c r="K12" s="0" t="n">
        <v>1200</v>
      </c>
      <c r="L12" s="0" t="n">
        <v>600</v>
      </c>
      <c r="M12" s="128" t="s">
        <v>565</v>
      </c>
      <c r="N12" s="25" t="n">
        <v>83690</v>
      </c>
      <c r="O12" s="262" t="n">
        <v>6020</v>
      </c>
      <c r="P12" s="263" t="n">
        <v>3750</v>
      </c>
      <c r="Q12" s="25" t="n">
        <v>5880</v>
      </c>
      <c r="R12" s="25" t="n">
        <v>3720</v>
      </c>
      <c r="S12" s="25" t="n">
        <v>100000</v>
      </c>
    </row>
    <row r="13" customFormat="false" ht="12.6" hidden="false" customHeight="false" outlineLevel="0" collapsed="false">
      <c r="B13" s="0" t="s">
        <v>566</v>
      </c>
      <c r="C13" s="29" t="s">
        <v>567</v>
      </c>
      <c r="H13" s="0" t="s">
        <v>568</v>
      </c>
      <c r="J13" s="0" t="n">
        <v>11</v>
      </c>
      <c r="K13" s="0" t="n">
        <v>1600</v>
      </c>
      <c r="L13" s="0" t="n">
        <v>800</v>
      </c>
      <c r="M13" s="128" t="s">
        <v>569</v>
      </c>
      <c r="N13" s="25" t="n">
        <v>105600</v>
      </c>
      <c r="O13" s="262" t="n">
        <v>7460</v>
      </c>
      <c r="P13" s="263" t="n">
        <v>4690</v>
      </c>
      <c r="Q13" s="25" t="n">
        <v>7190</v>
      </c>
      <c r="R13" s="25" t="n">
        <v>4670</v>
      </c>
      <c r="S13" s="25"/>
    </row>
    <row r="14" customFormat="false" ht="12.6" hidden="false" customHeight="false" outlineLevel="0" collapsed="false">
      <c r="B14" s="0" t="s">
        <v>570</v>
      </c>
      <c r="C14" s="29" t="s">
        <v>571</v>
      </c>
      <c r="H14" s="0" t="s">
        <v>572</v>
      </c>
      <c r="J14" s="0" t="n">
        <v>12</v>
      </c>
      <c r="K14" s="0" t="n">
        <v>2000</v>
      </c>
      <c r="L14" s="0" t="n">
        <v>1000</v>
      </c>
      <c r="M14" s="128" t="s">
        <v>573</v>
      </c>
      <c r="N14" s="25" t="n">
        <v>133100</v>
      </c>
      <c r="O14" s="262" t="n">
        <v>9090</v>
      </c>
      <c r="P14" s="263" t="n">
        <v>5880</v>
      </c>
      <c r="Q14" s="25" t="n">
        <v>8700</v>
      </c>
      <c r="R14" s="25" t="n">
        <v>5800</v>
      </c>
      <c r="S14" s="25"/>
    </row>
    <row r="15" customFormat="false" ht="12.6" hidden="false" customHeight="false" outlineLevel="0" collapsed="false">
      <c r="B15" s="0" t="s">
        <v>574</v>
      </c>
      <c r="C15" s="29" t="s">
        <v>575</v>
      </c>
      <c r="H15" s="0" t="s">
        <v>576</v>
      </c>
      <c r="J15" s="0" t="n">
        <v>13</v>
      </c>
      <c r="K15" s="0" t="n">
        <v>2500</v>
      </c>
      <c r="L15" s="0" t="n">
        <v>1200</v>
      </c>
      <c r="M15" s="128" t="s">
        <v>577</v>
      </c>
      <c r="N15" s="25" t="n">
        <v>167800</v>
      </c>
      <c r="O15" s="262" t="n">
        <v>11500</v>
      </c>
      <c r="P15" s="263" t="n">
        <v>7300</v>
      </c>
      <c r="Q15" s="25" t="n">
        <v>10400</v>
      </c>
      <c r="R15" s="25" t="n">
        <v>7190</v>
      </c>
      <c r="S15" s="25"/>
    </row>
    <row r="16" customFormat="false" ht="12.6" hidden="false" customHeight="false" outlineLevel="0" collapsed="false">
      <c r="B16" s="0" t="s">
        <v>578</v>
      </c>
      <c r="C16" s="29" t="s">
        <v>579</v>
      </c>
      <c r="J16" s="0" t="n">
        <v>14</v>
      </c>
      <c r="K16" s="0" t="n">
        <v>4000</v>
      </c>
      <c r="L16" s="0" t="n">
        <v>1600</v>
      </c>
      <c r="M16" s="128" t="s">
        <v>580</v>
      </c>
      <c r="N16" s="25" t="n">
        <v>211600</v>
      </c>
      <c r="O16" s="262" t="n">
        <v>13400</v>
      </c>
      <c r="P16" s="263" t="n">
        <v>9170</v>
      </c>
      <c r="Q16" s="25" t="n">
        <v>12300</v>
      </c>
      <c r="R16" s="25" t="n">
        <v>8850</v>
      </c>
      <c r="S16" s="25"/>
    </row>
    <row r="17" customFormat="false" ht="12.6" hidden="false" customHeight="false" outlineLevel="0" collapsed="false">
      <c r="B17" s="0" t="s">
        <v>581</v>
      </c>
      <c r="C17" s="29" t="s">
        <v>582</v>
      </c>
      <c r="J17" s="0" t="n">
        <v>15</v>
      </c>
      <c r="L17" s="0" t="n">
        <v>2000</v>
      </c>
      <c r="M17" s="128" t="s">
        <v>583</v>
      </c>
      <c r="N17" s="25" t="n">
        <v>250000</v>
      </c>
      <c r="O17" s="262" t="n">
        <v>14900</v>
      </c>
      <c r="P17" s="263" t="n">
        <v>10600</v>
      </c>
      <c r="Q17" s="25" t="n">
        <v>13500</v>
      </c>
      <c r="R17" s="25" t="n">
        <v>10300</v>
      </c>
      <c r="S17" s="25"/>
    </row>
    <row r="18" customFormat="false" ht="12.6" hidden="false" customHeight="false" outlineLevel="0" collapsed="false">
      <c r="C18" s="0" t="s">
        <v>584</v>
      </c>
      <c r="J18" s="0" t="n">
        <v>16</v>
      </c>
      <c r="L18" s="0" t="n">
        <v>2500</v>
      </c>
      <c r="M18" s="128" t="s">
        <v>585</v>
      </c>
      <c r="N18" s="25" t="n">
        <v>350000</v>
      </c>
      <c r="O18" s="262" t="n">
        <v>18700</v>
      </c>
      <c r="P18" s="263" t="n">
        <v>14200</v>
      </c>
      <c r="Q18" s="25" t="n">
        <v>16200</v>
      </c>
      <c r="R18" s="25" t="n">
        <v>13500</v>
      </c>
      <c r="S18" s="25"/>
    </row>
    <row r="19" customFormat="false" ht="12.6" hidden="false" customHeight="false" outlineLevel="0" collapsed="false">
      <c r="C19" s="0" t="s">
        <v>586</v>
      </c>
      <c r="J19" s="0" t="n">
        <v>17</v>
      </c>
      <c r="L19" s="0" t="n">
        <v>3000</v>
      </c>
      <c r="M19" s="128" t="s">
        <v>587</v>
      </c>
      <c r="N19" s="25" t="n">
        <v>400000</v>
      </c>
      <c r="O19" s="262" t="n">
        <v>19200</v>
      </c>
      <c r="P19" s="263" t="n">
        <v>15800</v>
      </c>
      <c r="Q19" s="25" t="n">
        <v>16500</v>
      </c>
      <c r="R19" s="25" t="n">
        <v>14800</v>
      </c>
      <c r="S19" s="25"/>
    </row>
    <row r="20" customFormat="false" ht="12.6" hidden="false" customHeight="false" outlineLevel="0" collapsed="false">
      <c r="C20" s="0" t="s">
        <v>588</v>
      </c>
      <c r="J20" s="0" t="n">
        <v>18</v>
      </c>
      <c r="L20" s="0" t="n">
        <v>4000</v>
      </c>
      <c r="M20" s="128" t="s">
        <v>589</v>
      </c>
      <c r="N20" s="25" t="n">
        <v>500000</v>
      </c>
      <c r="O20" s="262" t="n">
        <v>21500</v>
      </c>
      <c r="P20" s="263" t="n">
        <v>18700</v>
      </c>
      <c r="Q20" s="25" t="n">
        <v>18100</v>
      </c>
      <c r="R20" s="25" t="n">
        <v>17200</v>
      </c>
      <c r="S20" s="25"/>
    </row>
    <row r="21" customFormat="false" ht="12.6" hidden="false" customHeight="false" outlineLevel="0" collapsed="false">
      <c r="J21" s="0" t="n">
        <v>19</v>
      </c>
      <c r="M21" s="128" t="n">
        <v>600</v>
      </c>
      <c r="N21" s="25" t="n">
        <v>600000</v>
      </c>
      <c r="O21" s="262" t="n">
        <v>22700</v>
      </c>
      <c r="P21" s="263" t="n">
        <v>21000</v>
      </c>
      <c r="Q21" s="25" t="n">
        <v>18900</v>
      </c>
      <c r="R21" s="25" t="n">
        <v>18900</v>
      </c>
      <c r="S21" s="25"/>
    </row>
    <row r="22" customFormat="false" ht="12.6" hidden="false" customHeight="false" outlineLevel="0" collapsed="false">
      <c r="J22" s="0" t="n">
        <v>20</v>
      </c>
      <c r="M22" s="128" t="s">
        <v>590</v>
      </c>
      <c r="N22" s="25" t="n">
        <v>750000</v>
      </c>
      <c r="O22" s="262" t="n">
        <v>24700</v>
      </c>
      <c r="P22" s="262" t="n">
        <v>24300</v>
      </c>
      <c r="Q22" s="262" t="n">
        <v>20200</v>
      </c>
      <c r="R22" s="262" t="n">
        <v>21500</v>
      </c>
      <c r="S22" s="25"/>
    </row>
    <row r="23" customFormat="false" ht="12.6" hidden="false" customHeight="false" outlineLevel="0" collapsed="false">
      <c r="J23" s="0" t="n">
        <v>21</v>
      </c>
      <c r="M23" s="128" t="s">
        <v>591</v>
      </c>
      <c r="N23" s="25" t="n">
        <f aca="false">167800*2</f>
        <v>335600</v>
      </c>
      <c r="O23" s="262" t="n">
        <f aca="false">O16*2</f>
        <v>26800</v>
      </c>
      <c r="P23" s="262" t="n">
        <f aca="false">P16*2</f>
        <v>18340</v>
      </c>
      <c r="Q23" s="262" t="n">
        <f aca="false">Q16*2</f>
        <v>24600</v>
      </c>
      <c r="R23" s="262" t="n">
        <f aca="false">R16*2</f>
        <v>17700</v>
      </c>
      <c r="S23" s="25"/>
    </row>
    <row r="24" customFormat="false" ht="12.6" hidden="false" customHeight="false" outlineLevel="0" collapsed="false">
      <c r="J24" s="0" t="n">
        <v>22</v>
      </c>
      <c r="M24" s="128" t="s">
        <v>592</v>
      </c>
      <c r="N24" s="25" t="n">
        <f aca="false">211600*2</f>
        <v>423200</v>
      </c>
      <c r="O24" s="262" t="n">
        <f aca="false">O17*2</f>
        <v>29800</v>
      </c>
      <c r="P24" s="262" t="n">
        <f aca="false">P17*2</f>
        <v>21200</v>
      </c>
      <c r="Q24" s="262" t="n">
        <f aca="false">Q17*2</f>
        <v>27000</v>
      </c>
      <c r="R24" s="262" t="n">
        <f aca="false">R17*2</f>
        <v>20600</v>
      </c>
      <c r="S24" s="25"/>
    </row>
    <row r="25" customFormat="false" ht="12.6" hidden="false" customHeight="false" outlineLevel="0" collapsed="false">
      <c r="J25" s="0" t="n">
        <v>23</v>
      </c>
      <c r="M25" s="128" t="s">
        <v>593</v>
      </c>
      <c r="N25" s="25" t="n">
        <f aca="false">250000*2</f>
        <v>500000</v>
      </c>
      <c r="O25" s="262" t="n">
        <f aca="false">O18*2</f>
        <v>37400</v>
      </c>
      <c r="P25" s="262" t="n">
        <f aca="false">P18*2</f>
        <v>28400</v>
      </c>
      <c r="Q25" s="262" t="n">
        <f aca="false">Q18*2</f>
        <v>32400</v>
      </c>
      <c r="R25" s="262" t="n">
        <f aca="false">R18*2</f>
        <v>27000</v>
      </c>
      <c r="S25" s="25"/>
    </row>
    <row r="26" customFormat="false" ht="12.6" hidden="false" customHeight="false" outlineLevel="0" collapsed="false">
      <c r="J26" s="0" t="n">
        <v>24</v>
      </c>
      <c r="M26" s="128" t="s">
        <v>594</v>
      </c>
      <c r="N26" s="25" t="n">
        <f aca="false">350000*2</f>
        <v>700000</v>
      </c>
      <c r="O26" s="262" t="n">
        <f aca="false">O19*2</f>
        <v>38400</v>
      </c>
      <c r="P26" s="262" t="n">
        <f aca="false">P19*2</f>
        <v>31600</v>
      </c>
      <c r="Q26" s="262" t="n">
        <f aca="false">Q19*2</f>
        <v>33000</v>
      </c>
      <c r="R26" s="262" t="n">
        <f aca="false">R19*2</f>
        <v>29600</v>
      </c>
      <c r="S26" s="25"/>
    </row>
    <row r="27" customFormat="false" ht="12.6" hidden="false" customHeight="false" outlineLevel="0" collapsed="false">
      <c r="J27" s="0" t="n">
        <v>25</v>
      </c>
      <c r="M27" s="128" t="s">
        <v>595</v>
      </c>
      <c r="N27" s="25" t="n">
        <f aca="false">400000*2</f>
        <v>800000</v>
      </c>
      <c r="O27" s="262" t="n">
        <f aca="false">O20*2</f>
        <v>43000</v>
      </c>
      <c r="P27" s="262" t="n">
        <f aca="false">P20*2</f>
        <v>37400</v>
      </c>
      <c r="Q27" s="262" t="n">
        <f aca="false">Q20*2</f>
        <v>36200</v>
      </c>
      <c r="R27" s="262" t="n">
        <f aca="false">R20*2</f>
        <v>34400</v>
      </c>
      <c r="S27" s="25"/>
    </row>
    <row r="28" customFormat="false" ht="12.6" hidden="false" customHeight="false" outlineLevel="0" collapsed="false">
      <c r="J28" s="0" t="n">
        <v>26</v>
      </c>
      <c r="M28" s="128" t="s">
        <v>596</v>
      </c>
      <c r="N28" s="25" t="n">
        <f aca="false">500000*2</f>
        <v>1000000</v>
      </c>
      <c r="O28" s="262" t="n">
        <f aca="false">O21*2</f>
        <v>45400</v>
      </c>
      <c r="P28" s="262" t="n">
        <f aca="false">P21*2</f>
        <v>42000</v>
      </c>
      <c r="Q28" s="262" t="n">
        <f aca="false">Q21*2</f>
        <v>37800</v>
      </c>
      <c r="R28" s="262" t="n">
        <f aca="false">R21*2</f>
        <v>37800</v>
      </c>
      <c r="S28" s="25"/>
    </row>
    <row r="29" customFormat="false" ht="12.6" hidden="false" customHeight="false" outlineLevel="0" collapsed="false">
      <c r="J29" s="0" t="n">
        <v>27</v>
      </c>
      <c r="M29" s="128" t="s">
        <v>597</v>
      </c>
      <c r="N29" s="25" t="n">
        <f aca="false">750000*2</f>
        <v>1500000</v>
      </c>
      <c r="O29" s="263" t="n">
        <f aca="false">O22*2</f>
        <v>49400</v>
      </c>
      <c r="P29" s="263" t="n">
        <f aca="false">P22*2</f>
        <v>48600</v>
      </c>
      <c r="Q29" s="263" t="n">
        <f aca="false">Q22*2</f>
        <v>40400</v>
      </c>
      <c r="R29" s="263" t="n">
        <f aca="false">R22*2</f>
        <v>43000</v>
      </c>
      <c r="S29" s="25"/>
    </row>
    <row r="30" customFormat="false" ht="12.6" hidden="false" customHeight="false" outlineLevel="0" collapsed="false">
      <c r="J30" s="0" t="n">
        <v>28</v>
      </c>
      <c r="M30" s="128" t="s">
        <v>598</v>
      </c>
      <c r="N30" s="25" t="n">
        <f aca="false">250000*3</f>
        <v>750000</v>
      </c>
      <c r="O30" s="263" t="n">
        <f aca="false">O18*3</f>
        <v>56100</v>
      </c>
      <c r="P30" s="263" t="n">
        <f aca="false">P18*3</f>
        <v>42600</v>
      </c>
      <c r="Q30" s="263" t="n">
        <f aca="false">Q18*3</f>
        <v>48600</v>
      </c>
      <c r="R30" s="263" t="n">
        <f aca="false">R18*3</f>
        <v>40500</v>
      </c>
      <c r="S30" s="25"/>
    </row>
    <row r="31" customFormat="false" ht="12.6" hidden="false" customHeight="false" outlineLevel="0" collapsed="false">
      <c r="J31" s="0" t="n">
        <v>29</v>
      </c>
      <c r="M31" s="128" t="s">
        <v>599</v>
      </c>
      <c r="N31" s="25" t="n">
        <f aca="false">350000*3</f>
        <v>1050000</v>
      </c>
      <c r="O31" s="263" t="n">
        <f aca="false">O19*3</f>
        <v>57600</v>
      </c>
      <c r="P31" s="263" t="n">
        <f aca="false">P19*3</f>
        <v>47400</v>
      </c>
      <c r="Q31" s="263" t="n">
        <f aca="false">Q19*3</f>
        <v>49500</v>
      </c>
      <c r="R31" s="263" t="n">
        <f aca="false">R19*3</f>
        <v>44400</v>
      </c>
      <c r="S31" s="25"/>
    </row>
    <row r="32" customFormat="false" ht="12.6" hidden="false" customHeight="false" outlineLevel="0" collapsed="false">
      <c r="J32" s="0" t="n">
        <v>30</v>
      </c>
      <c r="M32" s="128" t="s">
        <v>600</v>
      </c>
      <c r="N32" s="25" t="n">
        <f aca="false">3*400000</f>
        <v>1200000</v>
      </c>
      <c r="O32" s="263" t="n">
        <f aca="false">O20*3</f>
        <v>64500</v>
      </c>
      <c r="P32" s="263" t="n">
        <f aca="false">P20*3</f>
        <v>56100</v>
      </c>
      <c r="Q32" s="263" t="n">
        <f aca="false">Q20*3</f>
        <v>54300</v>
      </c>
      <c r="R32" s="263" t="n">
        <f aca="false">R20*3</f>
        <v>51600</v>
      </c>
      <c r="S32" s="25"/>
    </row>
    <row r="33" customFormat="false" ht="12.6" hidden="false" customHeight="false" outlineLevel="0" collapsed="false">
      <c r="J33" s="0" t="n">
        <v>31</v>
      </c>
      <c r="M33" s="128" t="s">
        <v>601</v>
      </c>
      <c r="N33" s="25" t="n">
        <f aca="false">500000*3</f>
        <v>1500000</v>
      </c>
      <c r="O33" s="263" t="n">
        <f aca="false">O21*3</f>
        <v>68100</v>
      </c>
      <c r="P33" s="263" t="n">
        <f aca="false">P21*3</f>
        <v>63000</v>
      </c>
      <c r="Q33" s="263" t="n">
        <f aca="false">Q21*3</f>
        <v>56700</v>
      </c>
      <c r="R33" s="263" t="n">
        <f aca="false">R21*3</f>
        <v>56700</v>
      </c>
      <c r="S33" s="25"/>
    </row>
    <row r="34" customFormat="false" ht="12.6" hidden="false" customHeight="false" outlineLevel="0" collapsed="false">
      <c r="J34" s="0" t="n">
        <v>32</v>
      </c>
      <c r="M34" s="128" t="s">
        <v>602</v>
      </c>
      <c r="N34" s="25" t="n">
        <f aca="false">750000*3</f>
        <v>2250000</v>
      </c>
      <c r="O34" s="263" t="n">
        <f aca="false">O22*3</f>
        <v>74100</v>
      </c>
      <c r="P34" s="263" t="n">
        <f aca="false">P22*3</f>
        <v>72900</v>
      </c>
      <c r="Q34" s="263" t="n">
        <f aca="false">Q22*3</f>
        <v>60600</v>
      </c>
      <c r="R34" s="263" t="n">
        <f aca="false">R22*3</f>
        <v>64500</v>
      </c>
    </row>
    <row r="35" customFormat="false" ht="12.6" hidden="false" customHeight="false" outlineLevel="0" collapsed="false">
      <c r="J35" s="0" t="n">
        <v>33</v>
      </c>
    </row>
    <row r="36" customFormat="false" ht="12.6" hidden="false" customHeight="false" outlineLevel="0" collapsed="false">
      <c r="J36" s="0" t="n">
        <v>34</v>
      </c>
    </row>
    <row r="37" customFormat="false" ht="12.6" hidden="false" customHeight="false" outlineLevel="0" collapsed="false">
      <c r="J37" s="0" t="n">
        <v>35</v>
      </c>
    </row>
    <row r="38" customFormat="false" ht="12.6" hidden="false" customHeight="false" outlineLevel="0" collapsed="false">
      <c r="J38" s="0" t="n">
        <v>36</v>
      </c>
    </row>
    <row r="39" customFormat="false" ht="12.6" hidden="false" customHeight="false" outlineLevel="0" collapsed="false">
      <c r="J39" s="0" t="n">
        <v>37</v>
      </c>
    </row>
    <row r="40" customFormat="false" ht="12.6" hidden="false" customHeight="false" outlineLevel="0" collapsed="false">
      <c r="J40" s="0" t="n">
        <v>38</v>
      </c>
    </row>
    <row r="41" customFormat="false" ht="12.6" hidden="false" customHeight="false" outlineLevel="0" collapsed="false">
      <c r="J41" s="0" t="n">
        <v>39</v>
      </c>
    </row>
    <row r="42" customFormat="false" ht="12.6" hidden="false" customHeight="false" outlineLevel="0" collapsed="false">
      <c r="J42" s="0" t="n">
        <v>40</v>
      </c>
    </row>
  </sheetData>
  <printOptions headings="false" gridLines="false" gridLinesSet="true" horizontalCentered="false" verticalCentered="false"/>
  <pageMargins left="1.375" right="0.4"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3" activeCellId="0" sqref="O13"/>
    </sheetView>
  </sheetViews>
  <sheetFormatPr defaultColWidth="9.3007812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25" min="25" style="0" width="10.95"/>
    <col collapsed="false" customWidth="true" hidden="false" outlineLevel="0" max="31" min="30" style="0" width="10.37"/>
  </cols>
  <sheetData>
    <row r="1" customFormat="false" ht="12.6" hidden="false" customHeight="fals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6" hidden="false" customHeight="false" outlineLevel="0" collapsed="false">
      <c r="A2" s="86"/>
      <c r="B2" s="130" t="str">
        <f aca="false">IF(B58&lt;0.1,"",+B58)</f>
        <v/>
      </c>
      <c r="C2" s="131" t="str">
        <f aca="false">IF(Index!T9=6,"WARNING"," ")</f>
        <v> </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6" hidden="false" customHeight="false" outlineLevel="0" collapsed="false">
      <c r="A3" s="138" t="s">
        <v>333</v>
      </c>
      <c r="B3" s="139" t="str">
        <f aca="false">IF(VLOOKUP(Index!T12,'Menu Pull Dns'!$J$3:$L$25,3)=99999,"",IF(VLOOKUP(Index!$T$11,'Menu Pull Dns'!$J$3:$L$25,2)&lt;VLOOKUP(Index!$T$12,'Menu Pull Dns'!$J$3:$L$25,3),"Main CB Larger than Bus",""))</f>
        <v/>
      </c>
      <c r="C3" s="140" t="str">
        <f aca="false">IF(Index!T9=6,"Stinger Leg PH B"," ")</f>
        <v> </v>
      </c>
      <c r="D3" s="141"/>
      <c r="E3" s="142" t="n">
        <f aca="false">MIN(($E$1*1000)/((3^0.5)*Index!$T$10),VLOOKUP(Index!$T$11,'Menu Pull Dns'!$J$3:$L$25,2),VLOOKUP(Index!$T$12,'Menu Pull Dns'!$J$3:$L$25,3),$M$1)</f>
        <v>99999</v>
      </c>
      <c r="F3" s="128" t="s">
        <v>334</v>
      </c>
      <c r="G3" s="129"/>
      <c r="H3" s="129"/>
      <c r="I3" s="129"/>
      <c r="J3" s="128"/>
      <c r="K3" s="128"/>
      <c r="L3" s="128"/>
      <c r="M3" s="143" t="e">
        <f aca="false">E44/E3</f>
        <v>#VALUE!</v>
      </c>
      <c r="N3" s="129"/>
      <c r="O3" s="128"/>
      <c r="P3" s="144" t="e">
        <f aca="false">IF(Index!T9=5,'Load Calc'!Y36,'Load Calc'!Y21)</f>
        <v>#VALUE!</v>
      </c>
      <c r="Q3" s="90"/>
      <c r="R3" s="115" t="n">
        <v>99999</v>
      </c>
      <c r="S3" s="116" t="s">
        <v>233</v>
      </c>
      <c r="T3" s="117"/>
      <c r="U3" s="117"/>
      <c r="V3" s="117"/>
      <c r="W3" s="117"/>
    </row>
    <row r="4" customFormat="false" ht="12.6" hidden="false" customHeight="false" outlineLevel="0" collapsed="false">
      <c r="A4" s="145"/>
      <c r="B4" s="146" t="s">
        <v>335</v>
      </c>
      <c r="C4" s="147" t="s">
        <v>20</v>
      </c>
      <c r="D4" s="148" t="s">
        <v>20</v>
      </c>
      <c r="E4" s="149"/>
      <c r="F4" s="149"/>
      <c r="G4" s="149"/>
      <c r="H4" s="149"/>
      <c r="I4" s="149"/>
      <c r="J4" s="149"/>
      <c r="K4" s="149"/>
      <c r="L4" s="149"/>
      <c r="M4" s="149"/>
      <c r="N4" s="149"/>
      <c r="O4" s="149"/>
      <c r="P4" s="150"/>
      <c r="Q4" s="138"/>
      <c r="R4" s="108"/>
      <c r="U4" s="0" t="s">
        <v>234</v>
      </c>
    </row>
    <row r="5" customFormat="false" ht="15.6" hidden="false" customHeight="fals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6" hidden="false" customHeight="false" outlineLevel="0" collapsed="false">
      <c r="A6" s="145"/>
      <c r="B6" s="151"/>
      <c r="C6" s="152"/>
      <c r="D6" s="152"/>
      <c r="E6" s="152"/>
      <c r="F6" s="152"/>
      <c r="G6" s="152"/>
      <c r="H6" s="152"/>
      <c r="I6" s="152"/>
      <c r="J6" s="152"/>
      <c r="K6" s="152"/>
      <c r="L6" s="152"/>
      <c r="M6" s="154"/>
      <c r="N6" s="154" t="s">
        <v>337</v>
      </c>
      <c r="O6" s="154"/>
      <c r="P6" s="157" t="n">
        <f aca="true">NOW()</f>
        <v>46232.6586020763</v>
      </c>
      <c r="Q6" s="156"/>
      <c r="R6" s="108"/>
      <c r="U6" s="118" t="n">
        <f aca="false">VLOOKUP(Index!T22,'Menu Pull Dns'!J3:N42,5)</f>
        <v>250000</v>
      </c>
      <c r="V6" s="29" t="s">
        <v>236</v>
      </c>
      <c r="W6" s="29"/>
      <c r="X6" s="29"/>
    </row>
    <row r="7" customFormat="false" ht="12.6" hidden="false" customHeight="false" outlineLevel="0" collapsed="false">
      <c r="A7" s="145"/>
      <c r="B7" s="158" t="s">
        <v>469</v>
      </c>
      <c r="C7" s="159" t="s">
        <v>20</v>
      </c>
      <c r="D7" s="160" t="s">
        <v>20</v>
      </c>
      <c r="E7" s="161" t="s">
        <v>339</v>
      </c>
      <c r="F7" s="161" t="s">
        <v>340</v>
      </c>
      <c r="G7" s="161" t="s">
        <v>341</v>
      </c>
      <c r="H7" s="161" t="s">
        <v>342</v>
      </c>
      <c r="I7" s="161" t="str">
        <f aca="false">IF(Index!L9=5," ","B")</f>
        <v>B</v>
      </c>
      <c r="J7" s="161" t="str">
        <f aca="false">IF(Index!L9=5,"B","C")</f>
        <v>C</v>
      </c>
      <c r="K7" s="161" t="s">
        <v>341</v>
      </c>
      <c r="L7" s="161" t="s">
        <v>340</v>
      </c>
      <c r="M7" s="161" t="s">
        <v>339</v>
      </c>
      <c r="N7" s="160" t="s">
        <v>20</v>
      </c>
      <c r="O7" s="162" t="s">
        <v>343</v>
      </c>
      <c r="P7" s="163" t="s">
        <v>20</v>
      </c>
      <c r="Q7" s="138"/>
      <c r="R7" s="119" t="n">
        <f aca="false">Y37</f>
        <v>12.7430120501246</v>
      </c>
      <c r="S7" s="117" t="s">
        <v>344</v>
      </c>
      <c r="T7" s="117"/>
      <c r="U7" s="29" t="s">
        <v>237</v>
      </c>
      <c r="V7" s="29"/>
      <c r="W7" s="29"/>
      <c r="X7" s="29"/>
    </row>
    <row r="8" customFormat="false" ht="16.2" hidden="false" customHeight="false" outlineLevel="0" collapsed="false">
      <c r="A8" s="164" t="s">
        <v>20</v>
      </c>
      <c r="B8" s="165" t="s">
        <v>353</v>
      </c>
      <c r="C8" s="166"/>
      <c r="D8" s="167" t="s">
        <v>20</v>
      </c>
      <c r="E8" s="168" t="s">
        <v>20</v>
      </c>
      <c r="F8" s="169" t="s">
        <v>348</v>
      </c>
      <c r="G8" s="170" t="n">
        <v>1</v>
      </c>
      <c r="H8" s="171" t="s">
        <v>342</v>
      </c>
      <c r="I8" s="171" t="s">
        <v>20</v>
      </c>
      <c r="J8" s="171"/>
      <c r="K8" s="170" t="n">
        <v>2</v>
      </c>
      <c r="L8" s="169" t="s">
        <v>348</v>
      </c>
      <c r="M8" s="172" t="s">
        <v>20</v>
      </c>
      <c r="N8" s="167" t="s">
        <v>20</v>
      </c>
      <c r="O8" s="173" t="s">
        <v>353</v>
      </c>
      <c r="P8" s="174"/>
      <c r="Q8" s="175"/>
      <c r="R8" s="120" t="e">
        <f aca="false">Z16</f>
        <v>#VALUE!</v>
      </c>
      <c r="S8" s="117" t="s">
        <v>460</v>
      </c>
      <c r="T8" s="117"/>
      <c r="U8" s="29" t="s">
        <v>239</v>
      </c>
      <c r="W8" s="108"/>
    </row>
    <row r="9" customFormat="false" ht="16.2" hidden="false" customHeight="false" outlineLevel="0" collapsed="false">
      <c r="A9" s="164" t="s">
        <v>20</v>
      </c>
      <c r="B9" s="176" t="s">
        <v>353</v>
      </c>
      <c r="C9" s="177"/>
      <c r="D9" s="178" t="s">
        <v>20</v>
      </c>
      <c r="E9" s="179" t="s">
        <v>20</v>
      </c>
      <c r="F9" s="180" t="s">
        <v>348</v>
      </c>
      <c r="G9" s="181" t="n">
        <f aca="false">IF(Index!T$15=4," ",IF(Index!T$15=5," ",IF(Index!T$15=6," ",3)))</f>
        <v>3</v>
      </c>
      <c r="H9" s="182"/>
      <c r="I9" s="182" t="str">
        <f aca="false">IF(Index!T$9=5," ","B")</f>
        <v>B</v>
      </c>
      <c r="J9" s="182" t="str">
        <f aca="false">IF(Index!T$9=5,"B"," ")</f>
        <v> </v>
      </c>
      <c r="K9" s="181" t="n">
        <f aca="false">IF(Index!T$15=4," ",IF(Index!T$15=5," ",IF(Index!T$15=6," ",4)))</f>
        <v>4</v>
      </c>
      <c r="L9" s="180" t="s">
        <v>348</v>
      </c>
      <c r="M9" s="179" t="s">
        <v>20</v>
      </c>
      <c r="N9" s="178" t="s">
        <v>20</v>
      </c>
      <c r="O9" s="183" t="s">
        <v>353</v>
      </c>
      <c r="P9" s="184"/>
      <c r="Q9" s="175"/>
      <c r="R9" s="120" t="n">
        <f aca="false">AE22</f>
        <v>6999.8600007</v>
      </c>
      <c r="S9" s="117" t="s">
        <v>354</v>
      </c>
      <c r="T9" s="117"/>
      <c r="U9" s="29" t="s">
        <v>241</v>
      </c>
    </row>
    <row r="10" customFormat="false" ht="16.2" hidden="false" customHeight="false" outlineLevel="0" collapsed="false">
      <c r="A10" s="164" t="s">
        <v>20</v>
      </c>
      <c r="B10" s="194" t="s">
        <v>353</v>
      </c>
      <c r="C10" s="186"/>
      <c r="D10" s="187" t="s">
        <v>20</v>
      </c>
      <c r="E10" s="188" t="s">
        <v>20</v>
      </c>
      <c r="F10" s="189" t="s">
        <v>348</v>
      </c>
      <c r="G10" s="190" t="n">
        <f aca="false">IF(Index!T$15=4," ",IF(Index!T$15=5," ",IF(Index!T$15=6," ",5)))</f>
        <v>5</v>
      </c>
      <c r="H10" s="191" t="str">
        <f aca="false">IF(Index!T$9=5,"A"," ")</f>
        <v> </v>
      </c>
      <c r="I10" s="191"/>
      <c r="J10" s="191" t="str">
        <f aca="false">IF(Index!T$9=5," ","C")</f>
        <v>C</v>
      </c>
      <c r="K10" s="190" t="n">
        <f aca="false">IF(Index!T$15=4," ",IF(Index!T$15=5," ",IF(Index!T$15=6," ",6)))</f>
        <v>6</v>
      </c>
      <c r="L10" s="189" t="s">
        <v>348</v>
      </c>
      <c r="M10" s="188" t="s">
        <v>20</v>
      </c>
      <c r="N10" s="187" t="s">
        <v>20</v>
      </c>
      <c r="O10" s="192" t="s">
        <v>353</v>
      </c>
      <c r="P10" s="193"/>
      <c r="Q10" s="175"/>
      <c r="R10" s="120" t="e">
        <f aca="false">Z22</f>
        <v>#N/A</v>
      </c>
      <c r="S10" s="117" t="s">
        <v>357</v>
      </c>
      <c r="T10" s="117"/>
      <c r="U10" s="29" t="s">
        <v>242</v>
      </c>
    </row>
    <row r="11" customFormat="false" ht="16.2" hidden="false" customHeight="false" outlineLevel="0" collapsed="false">
      <c r="A11" s="164" t="s">
        <v>20</v>
      </c>
      <c r="B11" s="165" t="s">
        <v>353</v>
      </c>
      <c r="C11" s="166"/>
      <c r="D11" s="167" t="s">
        <v>20</v>
      </c>
      <c r="E11" s="168" t="s">
        <v>20</v>
      </c>
      <c r="F11" s="169" t="s">
        <v>348</v>
      </c>
      <c r="G11" s="170" t="n">
        <f aca="false">IF(Index!$T$15=4,3,IF(Index!$T$15=5,3,IF(Index!$T$15=6,3,7)))</f>
        <v>7</v>
      </c>
      <c r="H11" s="171" t="str">
        <f aca="false">IF(Index!T$9=5," ","A")</f>
        <v>A</v>
      </c>
      <c r="I11" s="171" t="s">
        <v>20</v>
      </c>
      <c r="J11" s="171" t="str">
        <f aca="false">IF(Index!T$9=5,"B"," ")</f>
        <v> </v>
      </c>
      <c r="K11" s="170" t="n">
        <f aca="false">IF(Index!$T$15=4,4,IF(Index!$T$15=5,4,IF(Index!$T$15=6,4,8)))</f>
        <v>8</v>
      </c>
      <c r="L11" s="169" t="s">
        <v>348</v>
      </c>
      <c r="M11" s="172" t="s">
        <v>20</v>
      </c>
      <c r="N11" s="167" t="s">
        <v>20</v>
      </c>
      <c r="O11" s="173" t="s">
        <v>353</v>
      </c>
      <c r="P11" s="174"/>
      <c r="Q11" s="175"/>
      <c r="T11" s="117"/>
      <c r="U11" s="117"/>
    </row>
    <row r="12" customFormat="false" ht="16.2" hidden="false" customHeight="false" outlineLevel="0" collapsed="false">
      <c r="A12" s="164" t="s">
        <v>20</v>
      </c>
      <c r="B12" s="176" t="s">
        <v>353</v>
      </c>
      <c r="C12" s="177"/>
      <c r="D12" s="178" t="s">
        <v>20</v>
      </c>
      <c r="E12" s="179" t="s">
        <v>20</v>
      </c>
      <c r="F12" s="180" t="s">
        <v>348</v>
      </c>
      <c r="G12" s="181" t="n">
        <f aca="false">IF(Index!$T$15=4," ",IF(Index!$T$15=5," ",IF(Index!$T$15=6," ",9)))</f>
        <v>9</v>
      </c>
      <c r="H12" s="182" t="str">
        <f aca="false">IF(Index!T$9=5,"A"," ")</f>
        <v> </v>
      </c>
      <c r="I12" s="182" t="str">
        <f aca="false">IF(Index!T$9=5," ","B")</f>
        <v>B</v>
      </c>
      <c r="J12" s="182" t="s">
        <v>20</v>
      </c>
      <c r="K12" s="181" t="n">
        <f aca="false">IF(Index!$T$15=4," ",IF(Index!$T$15=5," ",IF(Index!$T$15=6," ",10)))</f>
        <v>10</v>
      </c>
      <c r="L12" s="180" t="s">
        <v>348</v>
      </c>
      <c r="M12" s="179" t="s">
        <v>20</v>
      </c>
      <c r="N12" s="178" t="s">
        <v>20</v>
      </c>
      <c r="O12" s="183" t="s">
        <v>353</v>
      </c>
      <c r="P12" s="184"/>
      <c r="Q12" s="175" t="s">
        <v>20</v>
      </c>
      <c r="R12" s="108" t="s">
        <v>361</v>
      </c>
      <c r="S12" s="108"/>
      <c r="Y12" s="116" t="s">
        <v>362</v>
      </c>
      <c r="Z12" s="116"/>
    </row>
    <row r="13" customFormat="false" ht="16.2" hidden="false" customHeight="false" outlineLevel="0" collapsed="false">
      <c r="A13" s="164" t="s">
        <v>20</v>
      </c>
      <c r="B13" s="194" t="s">
        <v>353</v>
      </c>
      <c r="C13" s="186"/>
      <c r="D13" s="187" t="s">
        <v>20</v>
      </c>
      <c r="E13" s="188" t="s">
        <v>20</v>
      </c>
      <c r="F13" s="189" t="s">
        <v>348</v>
      </c>
      <c r="G13" s="190" t="n">
        <f aca="false">IF(Index!$T$15=4," ",IF(Index!$T$15=5," ",IF(Index!$T$15=6," ",11)))</f>
        <v>11</v>
      </c>
      <c r="H13" s="191" t="s">
        <v>20</v>
      </c>
      <c r="I13" s="191" t="s">
        <v>20</v>
      </c>
      <c r="J13" s="191" t="str">
        <f aca="false">IF(Index!T$9=5,"B","C")</f>
        <v>C</v>
      </c>
      <c r="K13" s="190" t="n">
        <f aca="false">IF(Index!$T$15=4," ",IF(Index!$T$15=5," ",IF(Index!$T$15=6," ",12)))</f>
        <v>12</v>
      </c>
      <c r="L13" s="189" t="s">
        <v>348</v>
      </c>
      <c r="M13" s="188" t="s">
        <v>20</v>
      </c>
      <c r="N13" s="187" t="s">
        <v>20</v>
      </c>
      <c r="O13" s="192" t="s">
        <v>353</v>
      </c>
      <c r="P13" s="193"/>
      <c r="Q13" s="175"/>
      <c r="R13" s="108" t="n">
        <v>225</v>
      </c>
      <c r="S13" s="108" t="s">
        <v>217</v>
      </c>
      <c r="Y13" s="121" t="e">
        <f aca="false">E44</f>
        <v>#VALUE!</v>
      </c>
      <c r="Z13" s="116" t="s">
        <v>83</v>
      </c>
    </row>
    <row r="14" customFormat="false" ht="16.2" hidden="false" customHeight="false" outlineLevel="0" collapsed="false">
      <c r="A14" s="164"/>
      <c r="B14" s="165" t="s">
        <v>353</v>
      </c>
      <c r="C14" s="166"/>
      <c r="D14" s="167" t="s">
        <v>20</v>
      </c>
      <c r="E14" s="168" t="s">
        <v>20</v>
      </c>
      <c r="F14" s="169" t="s">
        <v>348</v>
      </c>
      <c r="G14" s="170" t="n">
        <f aca="false">IF(Index!$T$15=4,5,IF(Index!$T$15=5,5,IF(Index!$T$15=6,5,13)))</f>
        <v>13</v>
      </c>
      <c r="H14" s="171" t="s">
        <v>342</v>
      </c>
      <c r="I14" s="171" t="s">
        <v>20</v>
      </c>
      <c r="J14" s="171"/>
      <c r="K14" s="170" t="n">
        <f aca="false">IF(Index!$T$15=4,6,IF(Index!$T$15=5,6,IF(Index!$T$15=6,6,14)))</f>
        <v>14</v>
      </c>
      <c r="L14" s="169" t="s">
        <v>348</v>
      </c>
      <c r="M14" s="172" t="s">
        <v>20</v>
      </c>
      <c r="N14" s="167" t="s">
        <v>20</v>
      </c>
      <c r="O14" s="173" t="s">
        <v>353</v>
      </c>
      <c r="P14" s="174"/>
      <c r="Q14" s="175" t="s">
        <v>20</v>
      </c>
      <c r="R14" s="108" t="n">
        <v>208</v>
      </c>
      <c r="S14" s="108" t="s">
        <v>365</v>
      </c>
      <c r="Y14" s="116" t="s">
        <v>244</v>
      </c>
      <c r="Z14" s="117"/>
      <c r="AA14" s="116" t="s">
        <v>245</v>
      </c>
      <c r="AB14" s="117"/>
    </row>
    <row r="15" customFormat="false" ht="16.2" hidden="false" customHeight="false" outlineLevel="0" collapsed="false">
      <c r="A15" s="164"/>
      <c r="B15" s="176" t="s">
        <v>353</v>
      </c>
      <c r="C15" s="177"/>
      <c r="D15" s="178" t="s">
        <v>20</v>
      </c>
      <c r="E15" s="179" t="s">
        <v>20</v>
      </c>
      <c r="F15" s="180" t="s">
        <v>348</v>
      </c>
      <c r="G15" s="181" t="n">
        <f aca="false">IF(Index!$T$15=4," ",IF(Index!$T$15=5," ",IF(Index!$T$15=6," ",15)))</f>
        <v>15</v>
      </c>
      <c r="H15" s="182"/>
      <c r="I15" s="182" t="str">
        <f aca="false">IF(Index!T$9=5," ","B")</f>
        <v>B</v>
      </c>
      <c r="J15" s="182" t="str">
        <f aca="false">IF(Index!T$9=5,"B"," ")</f>
        <v> </v>
      </c>
      <c r="K15" s="181" t="n">
        <f aca="false">IF(Index!$T$15=4," ",IF(Index!$T$15=5," ",IF(Index!$T$15=6," ",16)))</f>
        <v>16</v>
      </c>
      <c r="L15" s="180" t="s">
        <v>348</v>
      </c>
      <c r="M15" s="179" t="s">
        <v>20</v>
      </c>
      <c r="N15" s="178" t="s">
        <v>20</v>
      </c>
      <c r="O15" s="183" t="s">
        <v>353</v>
      </c>
      <c r="P15" s="184"/>
      <c r="Q15" s="175"/>
      <c r="R15" s="108" t="n">
        <v>6.4</v>
      </c>
      <c r="S15" s="108" t="s">
        <v>367</v>
      </c>
      <c r="Y15" s="122" t="s">
        <v>246</v>
      </c>
      <c r="Z15" s="29" t="s">
        <v>247</v>
      </c>
      <c r="AA15" s="122" t="s">
        <v>246</v>
      </c>
      <c r="AB15" s="29" t="s">
        <v>247</v>
      </c>
    </row>
    <row r="16" customFormat="false" ht="16.2" hidden="false" customHeight="false" outlineLevel="0" collapsed="false">
      <c r="A16" s="164"/>
      <c r="B16" s="194" t="s">
        <v>353</v>
      </c>
      <c r="C16" s="186"/>
      <c r="D16" s="187" t="s">
        <v>20</v>
      </c>
      <c r="E16" s="188" t="s">
        <v>20</v>
      </c>
      <c r="F16" s="189" t="s">
        <v>348</v>
      </c>
      <c r="G16" s="190" t="n">
        <f aca="false">IF(Index!$T$15=4," ",IF(Index!$T$15=5," ",IF(Index!$T$15=6," ",17)))</f>
        <v>17</v>
      </c>
      <c r="H16" s="191" t="str">
        <f aca="false">IF(Index!T$9=5,"A"," ")</f>
        <v> </v>
      </c>
      <c r="I16" s="191"/>
      <c r="J16" s="191" t="str">
        <f aca="false">IF(Index!T$9=5," ","C")</f>
        <v>C</v>
      </c>
      <c r="K16" s="190" t="n">
        <f aca="false">IF(Index!$T$15=4," ",IF(Index!$T$15=5," ",IF(Index!$T$15=6," ",18)))</f>
        <v>18</v>
      </c>
      <c r="L16" s="189" t="s">
        <v>348</v>
      </c>
      <c r="M16" s="188" t="s">
        <v>20</v>
      </c>
      <c r="N16" s="187" t="s">
        <v>20</v>
      </c>
      <c r="O16" s="192" t="s">
        <v>353</v>
      </c>
      <c r="P16" s="193"/>
      <c r="Q16" s="175"/>
      <c r="R16" s="123" t="n">
        <f aca="false">R13*1000/R14/(3^0.5)/R15*100</f>
        <v>9758.39923134509</v>
      </c>
      <c r="S16" s="108" t="s">
        <v>369</v>
      </c>
      <c r="Y16" s="124" t="e">
        <f aca="false">AA16/Index!$T$10</f>
        <v>#VALUE!</v>
      </c>
      <c r="Z16" s="124" t="e">
        <f aca="false">AB16/Index!$T$10</f>
        <v>#VALUE!</v>
      </c>
      <c r="AA16" s="126" t="e">
        <f aca="false">IF(Index!$T$21=1,18.7,IF(Index!$T$21=2,30.6,"error"))*$R$3*$Y13/$U$6</f>
        <v>#VALUE!</v>
      </c>
      <c r="AB16" s="126" t="e">
        <f aca="false">IF(Index!$T$21=1,22.3,IF(Index!$T$21=2,36.4,"error"))*$R$3*$Y13/$U$6</f>
        <v>#VALUE!</v>
      </c>
    </row>
    <row r="17" customFormat="false" ht="16.2" hidden="false" customHeight="false" outlineLevel="0" collapsed="false">
      <c r="A17" s="164"/>
      <c r="B17" s="165" t="s">
        <v>353</v>
      </c>
      <c r="C17" s="166"/>
      <c r="D17" s="167" t="s">
        <v>20</v>
      </c>
      <c r="E17" s="168" t="s">
        <v>20</v>
      </c>
      <c r="F17" s="169" t="s">
        <v>348</v>
      </c>
      <c r="G17" s="170" t="n">
        <f aca="false">IF(Index!$T$15=4,7,IF(Index!$T$15=5,7,IF(Index!$T$15=6,7,19)))</f>
        <v>19</v>
      </c>
      <c r="H17" s="171" t="str">
        <f aca="false">IF(Index!T$9=5," ","A")</f>
        <v>A</v>
      </c>
      <c r="I17" s="171" t="s">
        <v>20</v>
      </c>
      <c r="J17" s="171" t="str">
        <f aca="false">IF(Index!T$9=5,"B"," ")</f>
        <v> </v>
      </c>
      <c r="K17" s="170" t="n">
        <f aca="false">IF(Index!$T$15=4,8,IF(Index!$T$15=5,8,IF(Index!$T$15=6,8,20)))</f>
        <v>20</v>
      </c>
      <c r="L17" s="169" t="s">
        <v>348</v>
      </c>
      <c r="M17" s="172" t="s">
        <v>20</v>
      </c>
      <c r="N17" s="167" t="s">
        <v>20</v>
      </c>
      <c r="O17" s="173" t="s">
        <v>353</v>
      </c>
      <c r="P17" s="174"/>
      <c r="Q17" s="175"/>
      <c r="R17" s="108"/>
      <c r="S17" s="108" t="s">
        <v>371</v>
      </c>
    </row>
    <row r="18" customFormat="false" ht="16.2" hidden="false" customHeight="false" outlineLevel="0" collapsed="false">
      <c r="A18" s="164"/>
      <c r="B18" s="176" t="s">
        <v>353</v>
      </c>
      <c r="C18" s="177"/>
      <c r="D18" s="178" t="s">
        <v>20</v>
      </c>
      <c r="E18" s="179" t="s">
        <v>20</v>
      </c>
      <c r="F18" s="180" t="s">
        <v>348</v>
      </c>
      <c r="G18" s="181" t="n">
        <f aca="false">IF(Index!$T$15=4," ",IF(Index!$T$15=5," ",IF(Index!$T$15=6," ",21)))</f>
        <v>21</v>
      </c>
      <c r="H18" s="182" t="str">
        <f aca="false">IF(Index!T$9=5,"A"," ")</f>
        <v> </v>
      </c>
      <c r="I18" s="182" t="str">
        <f aca="false">IF(Index!T$9=5," ","B")</f>
        <v>B</v>
      </c>
      <c r="J18" s="182" t="s">
        <v>20</v>
      </c>
      <c r="K18" s="181" t="n">
        <f aca="false">IF(Index!$T$15=4," ",IF(Index!$T$15=5," ",IF(Index!$T$15=6," ",22)))</f>
        <v>22</v>
      </c>
      <c r="L18" s="180" t="s">
        <v>348</v>
      </c>
      <c r="M18" s="179" t="s">
        <v>20</v>
      </c>
      <c r="N18" s="178" t="s">
        <v>20</v>
      </c>
      <c r="O18" s="183" t="s">
        <v>353</v>
      </c>
      <c r="P18" s="184"/>
      <c r="Q18" s="175"/>
      <c r="Y18" s="116" t="s">
        <v>203</v>
      </c>
      <c r="Z18" s="117"/>
      <c r="AA18" s="117"/>
      <c r="AB18" s="117"/>
      <c r="AD18" s="116" t="s">
        <v>372</v>
      </c>
      <c r="AE18" s="117"/>
      <c r="AF18" s="117"/>
      <c r="AG18" s="117"/>
    </row>
    <row r="19" customFormat="false" ht="16.2" hidden="false" customHeight="false" outlineLevel="0" collapsed="false">
      <c r="A19" s="164"/>
      <c r="B19" s="194" t="s">
        <v>353</v>
      </c>
      <c r="C19" s="186"/>
      <c r="D19" s="187" t="s">
        <v>20</v>
      </c>
      <c r="E19" s="188" t="s">
        <v>20</v>
      </c>
      <c r="F19" s="189" t="s">
        <v>348</v>
      </c>
      <c r="G19" s="190" t="n">
        <f aca="false">IF(Index!$T$15=4," ",IF(Index!$T$15=5," ",IF(Index!$T$15=6," ",23)))</f>
        <v>23</v>
      </c>
      <c r="H19" s="191" t="s">
        <v>20</v>
      </c>
      <c r="I19" s="191" t="s">
        <v>20</v>
      </c>
      <c r="J19" s="191" t="str">
        <f aca="false">IF(Index!T$9=5,"B","C")</f>
        <v>C</v>
      </c>
      <c r="K19" s="190" t="n">
        <f aca="false">IF(Index!$T$15=4," ",IF(Index!$T$15=5," ",IF(Index!$T$15=6," ",24)))</f>
        <v>24</v>
      </c>
      <c r="L19" s="189" t="s">
        <v>348</v>
      </c>
      <c r="M19" s="188" t="s">
        <v>20</v>
      </c>
      <c r="N19" s="187" t="s">
        <v>20</v>
      </c>
      <c r="O19" s="192" t="s">
        <v>353</v>
      </c>
      <c r="P19" s="193"/>
      <c r="Q19" s="175"/>
      <c r="Y19" s="121" t="e">
        <f aca="false">E73</f>
        <v>#N/A</v>
      </c>
      <c r="Z19" s="116" t="s">
        <v>83</v>
      </c>
      <c r="AA19" s="117"/>
      <c r="AB19" s="117"/>
      <c r="AD19" s="121" t="n">
        <f aca="false">E3</f>
        <v>99999</v>
      </c>
      <c r="AE19" s="116" t="s">
        <v>83</v>
      </c>
      <c r="AF19" s="117"/>
      <c r="AG19" s="117"/>
    </row>
    <row r="20" customFormat="false" ht="16.2" hidden="false" customHeight="false" outlineLevel="0" collapsed="false">
      <c r="A20" s="164"/>
      <c r="B20" s="165" t="s">
        <v>353</v>
      </c>
      <c r="C20" s="166"/>
      <c r="D20" s="167" t="s">
        <v>20</v>
      </c>
      <c r="E20" s="168" t="s">
        <v>20</v>
      </c>
      <c r="F20" s="169" t="s">
        <v>348</v>
      </c>
      <c r="G20" s="170" t="n">
        <f aca="false">IF(Index!$T$15=4,9,IF(Index!$T$15=5,9,IF(Index!$T$15=6,9,25)))</f>
        <v>25</v>
      </c>
      <c r="H20" s="171" t="s">
        <v>342</v>
      </c>
      <c r="I20" s="171" t="s">
        <v>20</v>
      </c>
      <c r="J20" s="171"/>
      <c r="K20" s="170" t="n">
        <f aca="false">IF(Index!$T$15=4,10,IF(Index!$T$15=5,10,IF(Index!$T$15=6,10,26)))</f>
        <v>26</v>
      </c>
      <c r="L20" s="169" t="s">
        <v>348</v>
      </c>
      <c r="M20" s="172" t="s">
        <v>20</v>
      </c>
      <c r="N20" s="167" t="s">
        <v>20</v>
      </c>
      <c r="O20" s="173" t="s">
        <v>353</v>
      </c>
      <c r="P20" s="174"/>
      <c r="Q20" s="175"/>
      <c r="Y20" s="116" t="s">
        <v>244</v>
      </c>
      <c r="Z20" s="117"/>
      <c r="AA20" s="116" t="s">
        <v>245</v>
      </c>
      <c r="AB20" s="117"/>
      <c r="AD20" s="116" t="s">
        <v>244</v>
      </c>
      <c r="AE20" s="117"/>
      <c r="AF20" s="116" t="s">
        <v>245</v>
      </c>
      <c r="AG20" s="117"/>
    </row>
    <row r="21" customFormat="false" ht="16.2" hidden="false" customHeight="false" outlineLevel="0" collapsed="false">
      <c r="A21" s="164"/>
      <c r="B21" s="176" t="s">
        <v>353</v>
      </c>
      <c r="C21" s="177"/>
      <c r="D21" s="178" t="s">
        <v>20</v>
      </c>
      <c r="E21" s="179" t="s">
        <v>20</v>
      </c>
      <c r="F21" s="180" t="s">
        <v>348</v>
      </c>
      <c r="G21" s="181" t="n">
        <f aca="false">IF(Index!$T$15=4," ",IF(Index!$T$15=5," ",IF(Index!$T$15=6," ",27)))</f>
        <v>27</v>
      </c>
      <c r="H21" s="182"/>
      <c r="I21" s="182" t="str">
        <f aca="false">IF(Index!T$9=5," ","B")</f>
        <v>B</v>
      </c>
      <c r="J21" s="182" t="str">
        <f aca="false">IF(Index!T$9=5,"B"," ")</f>
        <v> </v>
      </c>
      <c r="K21" s="181" t="n">
        <f aca="false">IF(Index!$T$15=4," ",IF(Index!$T$15=5," ",IF(Index!$T$15=6," ",28)))</f>
        <v>28</v>
      </c>
      <c r="L21" s="180" t="s">
        <v>348</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6.2" hidden="false" customHeight="false" outlineLevel="0" collapsed="false">
      <c r="A22" s="164"/>
      <c r="B22" s="194" t="s">
        <v>353</v>
      </c>
      <c r="C22" s="186"/>
      <c r="D22" s="187" t="s">
        <v>20</v>
      </c>
      <c r="E22" s="188" t="s">
        <v>20</v>
      </c>
      <c r="F22" s="189" t="s">
        <v>348</v>
      </c>
      <c r="G22" s="190" t="n">
        <f aca="false">IF(Index!$T$15=4," ",IF(Index!$T$15=5," ",IF(Index!$T$15=6," ",29)))</f>
        <v>29</v>
      </c>
      <c r="H22" s="191" t="str">
        <f aca="false">IF(Index!T$9=5,"A"," ")</f>
        <v> </v>
      </c>
      <c r="I22" s="191"/>
      <c r="J22" s="191" t="str">
        <f aca="false">IF(Index!T$9=5," ","C")</f>
        <v>C</v>
      </c>
      <c r="K22" s="190" t="n">
        <f aca="false">IF(Index!$T$15=4," ",IF(Index!$T$15=5," ",IF(Index!$T$15=6," ",30)))</f>
        <v>30</v>
      </c>
      <c r="L22" s="189" t="s">
        <v>348</v>
      </c>
      <c r="M22" s="188" t="s">
        <v>20</v>
      </c>
      <c r="N22" s="187" t="s">
        <v>20</v>
      </c>
      <c r="O22" s="192" t="s">
        <v>353</v>
      </c>
      <c r="P22" s="193"/>
      <c r="Q22" s="175"/>
      <c r="Y22" s="124" t="e">
        <f aca="false">AA22/Index!$T$10</f>
        <v>#N/A</v>
      </c>
      <c r="Z22" s="124" t="e">
        <f aca="false">AB22/Index!$T$10</f>
        <v>#N/A</v>
      </c>
      <c r="AA22" s="118" t="e">
        <f aca="false">IF(Index!$T$21=1,18.7,IF(Index!$T$21=2,30.6,"error"))*$R$3*$Y19/$U$6</f>
        <v>#N/A</v>
      </c>
      <c r="AB22" s="118" t="e">
        <f aca="false">IF(Index!$T$21=1,22.3,IF(Index!$T$21=2,36.4,"error"))*$R$3*$Y19/$U$6</f>
        <v>#N/A</v>
      </c>
      <c r="AD22" s="124" t="n">
        <f aca="false">AF22/Index!$T$10</f>
        <v>5884.49769289616</v>
      </c>
      <c r="AE22" s="124" t="n">
        <f aca="false">AG22/Index!$T$10</f>
        <v>6999.8600007</v>
      </c>
      <c r="AF22" s="118" t="n">
        <f aca="false">IF(Index!$T$21=1,18.7,IF(Index!$T$21=2,30.6,"error"))*$R$3*$AD19/$U$6</f>
        <v>1223975.5201224</v>
      </c>
      <c r="AG22" s="118" t="n">
        <f aca="false">IF(Index!$T$21=1,22.3,IF(Index!$T$21=2,36.4,"error"))*$R$3*$AD19/$U$6</f>
        <v>1455970.8801456</v>
      </c>
    </row>
    <row r="23" customFormat="false" ht="16.2" hidden="false" customHeight="false" outlineLevel="0" collapsed="false">
      <c r="A23" s="164"/>
      <c r="B23" s="165" t="s">
        <v>366</v>
      </c>
      <c r="C23" s="166"/>
      <c r="D23" s="167" t="s">
        <v>20</v>
      </c>
      <c r="E23" s="168" t="s">
        <v>20</v>
      </c>
      <c r="F23" s="169" t="s">
        <v>352</v>
      </c>
      <c r="G23" s="170" t="n">
        <f aca="false">IF(Index!$T$15=4,11,IF(Index!$T$15=5,11,IF(Index!$T$15=6,11,31)))</f>
        <v>31</v>
      </c>
      <c r="H23" s="171" t="str">
        <f aca="false">IF(Index!T$9=5," ","A")</f>
        <v>A</v>
      </c>
      <c r="I23" s="171" t="s">
        <v>20</v>
      </c>
      <c r="J23" s="171" t="str">
        <f aca="false">IF(Index!T$9=5,"B"," ")</f>
        <v> </v>
      </c>
      <c r="K23" s="170" t="n">
        <f aca="false">IF(Index!$T$15=4,12,IF(Index!$T$15=5,12,IF(Index!$T$15=6,12,32)))</f>
        <v>32</v>
      </c>
      <c r="L23" s="169" t="s">
        <v>352</v>
      </c>
      <c r="M23" s="172" t="s">
        <v>20</v>
      </c>
      <c r="N23" s="167" t="s">
        <v>20</v>
      </c>
      <c r="O23" s="173" t="s">
        <v>366</v>
      </c>
      <c r="P23" s="174"/>
      <c r="Q23" s="175"/>
      <c r="Y23" s="197"/>
      <c r="Z23" s="108"/>
    </row>
    <row r="24" customFormat="false" ht="16.2" hidden="false" customHeight="false" outlineLevel="0" collapsed="false">
      <c r="A24" s="164"/>
      <c r="B24" s="176" t="s">
        <v>366</v>
      </c>
      <c r="C24" s="177"/>
      <c r="D24" s="178" t="s">
        <v>20</v>
      </c>
      <c r="E24" s="179" t="s">
        <v>20</v>
      </c>
      <c r="F24" s="180" t="s">
        <v>352</v>
      </c>
      <c r="G24" s="181" t="n">
        <f aca="false">IF(Index!$T$15=4," ",IF(Index!$T$15=5," ",IF(Index!$T$15=6," ",33)))</f>
        <v>33</v>
      </c>
      <c r="H24" s="182" t="str">
        <f aca="false">IF(Index!T$9=5,"A"," ")</f>
        <v> </v>
      </c>
      <c r="I24" s="182" t="str">
        <f aca="false">IF(Index!T$9=5," ","B")</f>
        <v>B</v>
      </c>
      <c r="J24" s="182" t="s">
        <v>20</v>
      </c>
      <c r="K24" s="181" t="n">
        <f aca="false">IF(Index!$T$15=4," ",IF(Index!$T$15=5," ",IF(Index!$T$15=6," ",34)))</f>
        <v>34</v>
      </c>
      <c r="L24" s="180" t="s">
        <v>352</v>
      </c>
      <c r="M24" s="179" t="s">
        <v>20</v>
      </c>
      <c r="N24" s="178" t="s">
        <v>20</v>
      </c>
      <c r="O24" s="183" t="s">
        <v>366</v>
      </c>
      <c r="P24" s="184"/>
      <c r="Q24" s="175"/>
      <c r="Y24" s="108"/>
      <c r="Z24" s="108"/>
    </row>
    <row r="25" customFormat="false" ht="16.2" hidden="false" customHeight="false" outlineLevel="0" collapsed="false">
      <c r="A25" s="164"/>
      <c r="B25" s="194" t="s">
        <v>366</v>
      </c>
      <c r="C25" s="186"/>
      <c r="D25" s="187" t="s">
        <v>20</v>
      </c>
      <c r="E25" s="188" t="s">
        <v>20</v>
      </c>
      <c r="F25" s="189" t="s">
        <v>352</v>
      </c>
      <c r="G25" s="190" t="n">
        <f aca="false">IF(Index!$T$15=4," ",IF(Index!$T$15=5," ",IF(Index!$T$15=6," ",35)))</f>
        <v>35</v>
      </c>
      <c r="H25" s="191" t="s">
        <v>20</v>
      </c>
      <c r="I25" s="191" t="s">
        <v>20</v>
      </c>
      <c r="J25" s="191" t="str">
        <f aca="false">IF(Index!T$9=5,"B","C")</f>
        <v>C</v>
      </c>
      <c r="K25" s="190" t="n">
        <f aca="false">IF(Index!$T$15=4," ",IF(Index!$T$15=5," ",IF(Index!$T$15=6," ",36)))</f>
        <v>36</v>
      </c>
      <c r="L25" s="189" t="s">
        <v>352</v>
      </c>
      <c r="M25" s="188" t="s">
        <v>20</v>
      </c>
      <c r="N25" s="187" t="s">
        <v>20</v>
      </c>
      <c r="O25" s="192" t="s">
        <v>366</v>
      </c>
      <c r="P25" s="193"/>
      <c r="Q25" s="175"/>
      <c r="Y25" s="108" t="s">
        <v>377</v>
      </c>
      <c r="Z25" s="108"/>
    </row>
    <row r="26" customFormat="false" ht="16.2" hidden="false" customHeight="false" outlineLevel="0" collapsed="false">
      <c r="A26" s="164"/>
      <c r="B26" s="165" t="s">
        <v>366</v>
      </c>
      <c r="C26" s="166"/>
      <c r="D26" s="167" t="s">
        <v>20</v>
      </c>
      <c r="E26" s="168" t="s">
        <v>20</v>
      </c>
      <c r="F26" s="169" t="s">
        <v>352</v>
      </c>
      <c r="G26" s="170" t="n">
        <f aca="false">IF(Index!$T$15=4,13,IF(Index!$T$15=5,13,IF(Index!$T$15=6,13,37)))</f>
        <v>37</v>
      </c>
      <c r="H26" s="171" t="s">
        <v>342</v>
      </c>
      <c r="I26" s="171" t="s">
        <v>20</v>
      </c>
      <c r="J26" s="171"/>
      <c r="K26" s="170" t="n">
        <f aca="false">IF(Index!$T$15=4,14,IF(Index!$T$15=5,14,IF(Index!$T$15=6,14,38)))</f>
        <v>38</v>
      </c>
      <c r="L26" s="169" t="s">
        <v>352</v>
      </c>
      <c r="M26" s="172" t="s">
        <v>20</v>
      </c>
      <c r="N26" s="167" t="s">
        <v>20</v>
      </c>
      <c r="O26" s="173" t="s">
        <v>366</v>
      </c>
      <c r="P26" s="174"/>
      <c r="Q26" s="175"/>
      <c r="R26" s="0" t="s">
        <v>378</v>
      </c>
      <c r="Y26" s="108" t="s">
        <v>379</v>
      </c>
      <c r="Z26" s="108"/>
    </row>
    <row r="27" customFormat="false" ht="16.2" hidden="false" customHeight="false" outlineLevel="0" collapsed="false">
      <c r="A27" s="164"/>
      <c r="B27" s="176" t="s">
        <v>366</v>
      </c>
      <c r="C27" s="177"/>
      <c r="D27" s="178" t="s">
        <v>20</v>
      </c>
      <c r="E27" s="179" t="s">
        <v>20</v>
      </c>
      <c r="F27" s="180" t="s">
        <v>352</v>
      </c>
      <c r="G27" s="181" t="n">
        <f aca="false">IF(Index!$T$15=4," ",IF(Index!$T$15=5," ",IF(Index!$T$15=6," ",39)))</f>
        <v>39</v>
      </c>
      <c r="H27" s="182"/>
      <c r="I27" s="182" t="str">
        <f aca="false">IF(Index!T$9=5," ","B")</f>
        <v>B</v>
      </c>
      <c r="J27" s="182" t="str">
        <f aca="false">IF(Index!T$9=5,"B"," ")</f>
        <v> </v>
      </c>
      <c r="K27" s="181" t="n">
        <f aca="false">IF(Index!$T$15=4," ",IF(Index!$T$15=5," ",IF(Index!$T$15=6," ",40)))</f>
        <v>40</v>
      </c>
      <c r="L27" s="180" t="s">
        <v>352</v>
      </c>
      <c r="M27" s="179" t="s">
        <v>20</v>
      </c>
      <c r="N27" s="178" t="s">
        <v>20</v>
      </c>
      <c r="O27" s="183" t="s">
        <v>366</v>
      </c>
      <c r="P27" s="184"/>
      <c r="Q27" s="175"/>
      <c r="R27" s="198" t="n">
        <v>0.7</v>
      </c>
      <c r="S27" s="0" t="n">
        <v>0.84</v>
      </c>
      <c r="Y27" s="108"/>
      <c r="Z27" s="108"/>
    </row>
    <row r="28" customFormat="false" ht="16.2" hidden="false" customHeight="false" outlineLevel="0" collapsed="false">
      <c r="A28" s="164"/>
      <c r="B28" s="199" t="s">
        <v>366</v>
      </c>
      <c r="C28" s="200"/>
      <c r="D28" s="201" t="s">
        <v>20</v>
      </c>
      <c r="E28" s="202" t="s">
        <v>20</v>
      </c>
      <c r="F28" s="203" t="s">
        <v>352</v>
      </c>
      <c r="G28" s="204" t="n">
        <f aca="false">IF(Index!$T$15=4," ",IF(Index!$T$15=5," ",IF(Index!$T$15=6," ",41)))</f>
        <v>41</v>
      </c>
      <c r="H28" s="205" t="str">
        <f aca="false">IF(Index!T$9=5,"A"," ")</f>
        <v> </v>
      </c>
      <c r="I28" s="205"/>
      <c r="J28" s="205" t="str">
        <f aca="false">IF(Index!T$9=5," ","C")</f>
        <v>C</v>
      </c>
      <c r="K28" s="204" t="n">
        <f aca="false">IF(Index!$T$15=4," ",IF(Index!$T$15=5," ",IF(Index!$T$15=6," ",42)))</f>
        <v>42</v>
      </c>
      <c r="L28" s="203" t="s">
        <v>352</v>
      </c>
      <c r="M28" s="202" t="s">
        <v>20</v>
      </c>
      <c r="N28" s="201" t="s">
        <v>20</v>
      </c>
      <c r="O28" s="206" t="s">
        <v>366</v>
      </c>
      <c r="P28" s="207"/>
      <c r="Q28" s="175"/>
      <c r="R28" s="198" t="n">
        <v>0.6</v>
      </c>
      <c r="S28" s="0" t="n">
        <v>0.78</v>
      </c>
    </row>
    <row r="29" customFormat="false" ht="12.6" hidden="false" customHeight="false" outlineLevel="0" collapsed="false">
      <c r="A29" s="145"/>
      <c r="B29" s="257" t="s">
        <v>20</v>
      </c>
      <c r="C29" s="209"/>
      <c r="D29" s="209"/>
      <c r="E29" s="209"/>
      <c r="F29" s="209"/>
      <c r="G29" s="209"/>
      <c r="H29" s="209"/>
      <c r="I29" s="209"/>
      <c r="J29" s="209"/>
      <c r="P29" s="210"/>
      <c r="Q29" s="138"/>
      <c r="R29" s="198" t="n">
        <v>0.5</v>
      </c>
      <c r="S29" s="0" t="n">
        <v>0.71</v>
      </c>
    </row>
    <row r="30" customFormat="false" ht="12.6" hidden="false" customHeight="fals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6" hidden="false" customHeight="false" outlineLevel="0" collapsed="false">
      <c r="A31" s="145"/>
      <c r="B31" s="215" t="n">
        <f aca="false">SUM(E8:E28)+SUM(M8:M28)-B33-B34-B35*2-B36-M51-B42-S51-M58-S58</f>
        <v>0</v>
      </c>
      <c r="C31" s="90" t="s">
        <v>120</v>
      </c>
      <c r="D31" s="86"/>
      <c r="E31" s="86"/>
      <c r="F31" s="86"/>
      <c r="G31" s="86"/>
      <c r="H31" s="86"/>
      <c r="I31" s="86"/>
      <c r="J31" s="86"/>
      <c r="K31" s="0" t="s">
        <v>603</v>
      </c>
      <c r="M31" s="86"/>
      <c r="N31" s="86"/>
      <c r="O31" s="86"/>
      <c r="P31" s="216"/>
      <c r="Q31" s="138"/>
      <c r="R31" s="198" t="n">
        <v>0.3</v>
      </c>
      <c r="S31" s="0" t="n">
        <v>0.55</v>
      </c>
      <c r="Y31" s="0" t="n">
        <f aca="false">Index!T10</f>
        <v>208</v>
      </c>
      <c r="Z31" s="0" t="s">
        <v>384</v>
      </c>
    </row>
    <row r="32" customFormat="false" ht="12.6" hidden="false" customHeight="false" outlineLevel="0" collapsed="false">
      <c r="A32" s="86"/>
      <c r="B32" s="215" t="n">
        <f aca="false">B31*0.25</f>
        <v>0</v>
      </c>
      <c r="C32" s="90" t="s">
        <v>121</v>
      </c>
      <c r="D32" s="86"/>
      <c r="E32" s="86"/>
      <c r="F32" s="86"/>
      <c r="G32" s="86"/>
      <c r="H32" s="86"/>
      <c r="I32" s="86"/>
      <c r="J32" s="86"/>
      <c r="K32" s="90" t="s">
        <v>383</v>
      </c>
      <c r="L32" s="86"/>
      <c r="M32" s="86"/>
      <c r="N32" s="86"/>
      <c r="O32" s="86"/>
      <c r="P32" s="216"/>
      <c r="Q32" s="90"/>
      <c r="R32" s="198" t="n">
        <v>0.2</v>
      </c>
      <c r="S32" s="0" t="n">
        <v>0.45</v>
      </c>
      <c r="Y32" s="30" t="str">
        <f aca="false">VLOOKUP(Index!T22,'Menu Pull Dns'!J2:N42,4)</f>
        <v>250</v>
      </c>
      <c r="Z32" s="0" t="s">
        <v>386</v>
      </c>
    </row>
    <row r="33" customFormat="false" ht="12.6" hidden="false" customHeight="false" outlineLevel="0" collapsed="false">
      <c r="A33" s="86"/>
      <c r="B33" s="215" t="n">
        <f aca="false">SUMIF($D$8:$D$28,"N",$E$8:$E$28)+SUMIF($N$8:$N$28,"N",$M$8:$M$28)</f>
        <v>0</v>
      </c>
      <c r="C33" s="90" t="s">
        <v>122</v>
      </c>
      <c r="D33" s="86"/>
      <c r="E33" s="86"/>
      <c r="F33" s="86"/>
      <c r="G33" s="86"/>
      <c r="H33" s="86"/>
      <c r="I33" s="86"/>
      <c r="J33" s="86"/>
      <c r="K33" s="90" t="s">
        <v>385</v>
      </c>
      <c r="L33" s="86"/>
      <c r="M33" s="86"/>
      <c r="N33" s="86"/>
      <c r="O33" s="86"/>
      <c r="P33" s="216"/>
      <c r="Q33" s="90"/>
      <c r="Y33" s="0" t="n">
        <f aca="false">IF(Index!T20=1,IF(Index!T21=1,5,6),IF(Index!T21=1,3,4))+3</f>
        <v>7</v>
      </c>
      <c r="Z33" s="0" t="s">
        <v>471</v>
      </c>
    </row>
    <row r="34" customFormat="false" ht="12.6" hidden="false" customHeight="false" outlineLevel="0" collapsed="false">
      <c r="A34" s="86"/>
      <c r="B34" s="215" t="n">
        <f aca="false">IF((SUMIF($D$8:$D$28,"R",$E$8:$E$28)+SUMIF($N$8:$N$28,"R",$M$8:$M$28))&gt;=10,10,(SUMIF($D$8:$D$28,"R",$E$8:$E$28)+SUMIF($N$8:$N$28,"R",$M$8:$M$28)))</f>
        <v>0</v>
      </c>
      <c r="C34" s="90" t="s">
        <v>389</v>
      </c>
      <c r="D34" s="86"/>
      <c r="E34" s="86"/>
      <c r="F34" s="86"/>
      <c r="G34" s="86"/>
      <c r="H34" s="86"/>
      <c r="I34" s="86"/>
      <c r="J34" s="86"/>
      <c r="K34" s="90" t="s">
        <v>387</v>
      </c>
      <c r="L34" s="86"/>
      <c r="M34" s="86"/>
      <c r="N34" s="86"/>
      <c r="O34" s="86"/>
      <c r="P34" s="216"/>
      <c r="Q34" s="90"/>
      <c r="R34" s="108"/>
      <c r="S34" s="108"/>
      <c r="Y34" s="0" t="n">
        <f aca="false">VLOOKUP(Index!T22,'Menu Pull Dns'!J3:R42,Y33)</f>
        <v>10600</v>
      </c>
      <c r="Z34" s="0" t="s">
        <v>391</v>
      </c>
    </row>
    <row r="35" customFormat="false" ht="12.6" hidden="false" customHeight="false" outlineLevel="0" collapsed="false">
      <c r="A35" s="86"/>
      <c r="B35" s="215" t="n">
        <f aca="false">IF(B34=10,(SUMIF($D$8:$D$28,"R",$E$8:$E$28)+SUMIF($N$8:$N$28,"R",$M$8:$M$28)-10)*0.5,0)</f>
        <v>0</v>
      </c>
      <c r="C35" s="90" t="s">
        <v>392</v>
      </c>
      <c r="D35" s="86"/>
      <c r="E35" s="86"/>
      <c r="F35" s="86"/>
      <c r="G35" s="86"/>
      <c r="H35" s="86"/>
      <c r="I35" s="86"/>
      <c r="J35" s="86"/>
      <c r="K35" s="90" t="s">
        <v>390</v>
      </c>
      <c r="L35" s="86"/>
      <c r="M35" s="86"/>
      <c r="N35" s="86"/>
      <c r="O35" s="86"/>
      <c r="P35" s="216"/>
      <c r="Q35" s="90"/>
      <c r="R35" s="108"/>
      <c r="S35" s="108"/>
      <c r="Y35" s="217" t="n">
        <f aca="false">1.73*R3*R2/Y34/Y31</f>
        <v>7846.35976130715</v>
      </c>
      <c r="Z35" s="29" t="s">
        <v>394</v>
      </c>
      <c r="AB35" s="29" t="s">
        <v>395</v>
      </c>
    </row>
    <row r="36" customFormat="false" ht="12.6" hidden="false" customHeight="false" outlineLevel="0" collapsed="false">
      <c r="A36" s="86"/>
      <c r="B36" s="215" t="n">
        <f aca="false">SUMIF(D$8:D$28,"M",E$8:E$28)+SUMIF(N$8:N$28,"M",M$8:M$28)</f>
        <v>0</v>
      </c>
      <c r="C36" s="90" t="s">
        <v>396</v>
      </c>
      <c r="D36" s="86"/>
      <c r="E36" s="86"/>
      <c r="F36" s="86"/>
      <c r="G36" s="86"/>
      <c r="H36" s="86"/>
      <c r="I36" s="86"/>
      <c r="J36" s="86"/>
      <c r="K36" s="90" t="s">
        <v>393</v>
      </c>
      <c r="L36" s="86"/>
      <c r="P36" s="210"/>
      <c r="Q36" s="90"/>
      <c r="R36" s="108"/>
      <c r="S36" s="108"/>
      <c r="Y36" s="217" t="n">
        <f aca="false">1/(1+Y35)</f>
        <v>0.000127431394815194</v>
      </c>
      <c r="Z36" s="29" t="s">
        <v>398</v>
      </c>
      <c r="AB36" s="29" t="s">
        <v>399</v>
      </c>
    </row>
    <row r="37" customFormat="false" ht="12.6" hidden="false" customHeight="false" outlineLevel="0" collapsed="false">
      <c r="A37" s="86"/>
      <c r="B37" s="215" t="e">
        <f aca="false">MAX(CBMaxIF(F8:F28,D8:D28,"M",E8:E28),CBMaxIF(L8:L28,N8:N28,"M",M8:M28))/4</f>
        <v>#VALUE!</v>
      </c>
      <c r="C37" s="90" t="s">
        <v>126</v>
      </c>
      <c r="D37" s="86"/>
      <c r="E37" s="86"/>
      <c r="F37" s="86"/>
      <c r="G37" s="86"/>
      <c r="H37" s="86"/>
      <c r="I37" s="86"/>
      <c r="J37" s="86"/>
      <c r="K37" s="86" t="s">
        <v>397</v>
      </c>
      <c r="L37" s="86"/>
      <c r="P37" s="210"/>
      <c r="Q37" s="90"/>
      <c r="R37" s="108"/>
      <c r="S37" s="108"/>
      <c r="Y37" s="25" t="n">
        <f aca="false">R2*Y36</f>
        <v>12.7430120501246</v>
      </c>
      <c r="Z37" s="29" t="s">
        <v>401</v>
      </c>
      <c r="AB37" s="29" t="s">
        <v>402</v>
      </c>
    </row>
    <row r="38" customFormat="false" ht="12.6" hidden="false" customHeight="false" outlineLevel="0" collapsed="false">
      <c r="A38" s="86"/>
      <c r="B38" s="218" t="e">
        <f aca="false">MAX(M52:M53)</f>
        <v>#N/A</v>
      </c>
      <c r="C38" s="86" t="e">
        <f aca="false">IF(+M53=0,"No Kitchen Equip.",IF(+M52&gt;M53,"kVA  Kitchen Equip. (w/diversity taken)","kVA Kitchen Equip (Sum of two largest loads)"))</f>
        <v>#VALUE!</v>
      </c>
      <c r="D38" s="86"/>
      <c r="E38" s="219"/>
      <c r="F38" s="219"/>
      <c r="G38" s="86"/>
      <c r="H38" s="86"/>
      <c r="I38" s="86"/>
      <c r="J38" s="86"/>
      <c r="K38" s="86" t="s">
        <v>400</v>
      </c>
      <c r="L38" s="86"/>
      <c r="P38" s="210"/>
      <c r="Q38" s="90"/>
      <c r="R38" s="108"/>
      <c r="S38" s="108"/>
    </row>
    <row r="39" customFormat="false" ht="12.6" hidden="false" customHeight="false" outlineLevel="0" collapsed="false">
      <c r="A39" s="86"/>
      <c r="B39" s="215" t="n">
        <f aca="false">+S50</f>
        <v>0</v>
      </c>
      <c r="C39" s="86" t="s">
        <v>128</v>
      </c>
      <c r="D39" s="86"/>
      <c r="E39" s="219"/>
      <c r="F39" s="219"/>
      <c r="G39" s="86"/>
      <c r="H39" s="86"/>
      <c r="I39" s="86"/>
      <c r="J39" s="86"/>
      <c r="K39" s="86" t="s">
        <v>403</v>
      </c>
      <c r="L39" s="86"/>
      <c r="P39" s="210"/>
      <c r="Q39" s="90"/>
      <c r="R39" s="108"/>
      <c r="S39" s="108"/>
    </row>
    <row r="40" customFormat="false" ht="12.6" hidden="false" customHeight="false" outlineLevel="0" collapsed="false">
      <c r="A40" s="86"/>
      <c r="B40" s="215" t="e">
        <f aca="false">M64</f>
        <v>#VALUE!</v>
      </c>
      <c r="C40" s="90" t="s">
        <v>129</v>
      </c>
      <c r="D40" s="86"/>
      <c r="E40" s="219"/>
      <c r="F40" s="219"/>
      <c r="G40" s="86"/>
      <c r="H40" s="86"/>
      <c r="I40" s="86"/>
      <c r="J40" s="86"/>
      <c r="K40" s="86" t="s">
        <v>404</v>
      </c>
      <c r="L40" s="86"/>
      <c r="P40" s="210"/>
      <c r="Q40" s="90"/>
      <c r="R40" s="108"/>
      <c r="S40" s="108"/>
    </row>
    <row r="41" customFormat="false" ht="12.6" hidden="false" customHeight="false" outlineLevel="0" collapsed="false">
      <c r="A41" s="86"/>
      <c r="B41" s="215" t="e">
        <f aca="false">S62</f>
        <v>#VALUE!</v>
      </c>
      <c r="C41" s="90" t="s">
        <v>130</v>
      </c>
      <c r="D41" s="86"/>
      <c r="E41" s="219"/>
      <c r="F41" s="219"/>
      <c r="G41" s="86"/>
      <c r="H41" s="86"/>
      <c r="I41" s="86"/>
      <c r="J41" s="86"/>
      <c r="K41" s="86" t="s">
        <v>405</v>
      </c>
      <c r="L41" s="86"/>
      <c r="P41" s="210"/>
      <c r="Q41" s="90"/>
      <c r="R41" s="108"/>
      <c r="S41" s="108"/>
    </row>
    <row r="42" customFormat="false" ht="12.6" hidden="false" customHeight="false" outlineLevel="0" collapsed="false">
      <c r="A42" s="86"/>
      <c r="B42" s="215" t="n">
        <f aca="false">SUMIF(D$8:D$28,"P",E$8:E$28)+SUMIF(N$8:N$28,"P",M$8:M$28)</f>
        <v>0</v>
      </c>
      <c r="C42" s="90" t="s">
        <v>407</v>
      </c>
      <c r="D42" s="86"/>
      <c r="E42" s="86"/>
      <c r="F42" s="86"/>
      <c r="G42" s="86"/>
      <c r="H42" s="86"/>
      <c r="I42" s="86"/>
      <c r="J42" s="86"/>
      <c r="K42" s="86" t="s">
        <v>406</v>
      </c>
      <c r="L42" s="86"/>
      <c r="P42" s="210"/>
      <c r="Q42" s="90"/>
      <c r="R42" s="108"/>
      <c r="S42" s="108"/>
    </row>
    <row r="43" customFormat="false" ht="12.6" hidden="false" customHeight="false" outlineLevel="0" collapsed="false">
      <c r="A43" s="86"/>
      <c r="B43" s="220" t="n">
        <v>0</v>
      </c>
      <c r="C43" s="219" t="s">
        <v>409</v>
      </c>
      <c r="D43" s="219"/>
      <c r="E43" s="219"/>
      <c r="F43" s="219"/>
      <c r="G43" s="219"/>
      <c r="H43" s="219"/>
      <c r="I43" s="219"/>
      <c r="J43" s="219"/>
      <c r="K43" s="219" t="s">
        <v>408</v>
      </c>
      <c r="L43" s="219"/>
      <c r="P43" s="210"/>
      <c r="Q43" s="90"/>
      <c r="R43" s="108"/>
      <c r="S43" s="108"/>
    </row>
    <row r="44" customFormat="false" ht="12.6" hidden="false" customHeight="false" outlineLevel="0" collapsed="false">
      <c r="A44" s="86"/>
      <c r="B44" s="221" t="e">
        <f aca="false">SUM(B31:B43)</f>
        <v>#VALUE!</v>
      </c>
      <c r="C44" s="222" t="s">
        <v>410</v>
      </c>
      <c r="D44" s="223"/>
      <c r="E44" s="224" t="e">
        <f aca="false">(B44*1000)/((3^0.5)*Index!T10)</f>
        <v>#VALUE!</v>
      </c>
      <c r="F44" s="225" t="s">
        <v>411</v>
      </c>
      <c r="G44" s="226"/>
      <c r="H44" s="227" t="str">
        <f aca="false">INDEX('Menu Pull Dns'!A3:I12,Index!T9,1)</f>
        <v>VOLTAGE: 120/208V,3P,4W</v>
      </c>
      <c r="I44" s="226"/>
      <c r="J44" s="226"/>
      <c r="K44" s="228"/>
      <c r="L44" s="226"/>
      <c r="M44" s="226"/>
      <c r="N44" s="228"/>
      <c r="O44" s="229" t="str">
        <f aca="false">'Load Calc'!A2</f>
        <v>Iceland</v>
      </c>
      <c r="P44" s="230"/>
      <c r="Q44" s="90"/>
      <c r="R44" s="108"/>
      <c r="S44" s="108"/>
    </row>
    <row r="45" customFormat="false" ht="12.6" hidden="false" customHeight="false" outlineLevel="0" collapsed="false">
      <c r="A45" s="86"/>
      <c r="B45" s="231"/>
      <c r="H45" s="86"/>
      <c r="I45" s="86"/>
      <c r="J45" s="86"/>
      <c r="K45" s="86"/>
      <c r="L45" s="86"/>
      <c r="P45" s="210"/>
      <c r="Q45" s="232"/>
      <c r="R45" s="108"/>
      <c r="S45" s="108"/>
    </row>
    <row r="46" customFormat="false" ht="12.6" hidden="false" customHeight="fals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6" hidden="false" customHeight="false" outlineLevel="0" collapsed="false">
      <c r="A47" s="86"/>
      <c r="B47" s="231" t="e">
        <f aca="false">B44</f>
        <v>#VALUE!</v>
      </c>
      <c r="C47" s="90" t="s">
        <v>414</v>
      </c>
      <c r="D47" s="86"/>
      <c r="E47" s="86"/>
      <c r="F47" s="219"/>
      <c r="G47" s="219"/>
      <c r="H47" s="86"/>
      <c r="I47" s="86"/>
      <c r="J47" s="86"/>
      <c r="K47" s="86"/>
      <c r="L47" s="86"/>
      <c r="M47" s="89" t="e">
        <f aca="false">MAX(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6" hidden="false" customHeight="fals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6" hidden="false" customHeight="fals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c r="W49" s="95"/>
    </row>
    <row r="50" customFormat="false" ht="12.6" hidden="false" customHeight="false" outlineLevel="0" collapsed="false">
      <c r="A50" s="86"/>
      <c r="B50" s="237" t="e">
        <f aca="false">(+B49)*1000/((3^0.5)*Index!T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6" hidden="false" customHeight="fals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6" hidden="false" customHeight="fals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c r="T52" s="0" t="s">
        <v>20</v>
      </c>
    </row>
    <row r="53" customFormat="false" ht="12.6" hidden="false" customHeight="fals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6" hidden="false" customHeight="false" outlineLevel="0" collapsed="false">
      <c r="A54" s="86"/>
      <c r="B54" s="241" t="s">
        <v>428</v>
      </c>
      <c r="C54" s="242"/>
      <c r="D54" s="223" t="s">
        <v>429</v>
      </c>
      <c r="E54" s="242"/>
      <c r="F54" s="243"/>
      <c r="G54" s="243"/>
      <c r="H54" s="243"/>
      <c r="I54" s="243"/>
      <c r="J54" s="243"/>
      <c r="K54" s="243"/>
      <c r="L54" s="243"/>
      <c r="M54" s="244" t="e">
        <f aca="false">MAX(M52:M53)</f>
        <v>#N/A</v>
      </c>
      <c r="N54" s="222" t="s">
        <v>430</v>
      </c>
      <c r="O54" s="223"/>
      <c r="P54" s="245"/>
      <c r="Q54" s="90"/>
      <c r="R54" s="108"/>
      <c r="S54" s="108"/>
    </row>
    <row r="55" customFormat="false" ht="12.6" hidden="false" customHeight="fals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6" hidden="false" customHeight="false" outlineLevel="0" collapsed="false">
      <c r="M56" s="83" t="s">
        <v>431</v>
      </c>
      <c r="N56" s="84"/>
      <c r="O56" s="84"/>
      <c r="P56" s="84"/>
      <c r="Q56" s="108"/>
      <c r="S56" s="83" t="s">
        <v>432</v>
      </c>
      <c r="T56" s="84"/>
      <c r="U56" s="84"/>
    </row>
    <row r="57" customFormat="false" ht="12.6" hidden="false" customHeight="false" outlineLevel="0" collapsed="false">
      <c r="M57" s="83" t="s">
        <v>433</v>
      </c>
      <c r="N57" s="145"/>
      <c r="O57" s="145"/>
      <c r="P57" s="145"/>
      <c r="Q57" s="108"/>
      <c r="S57" s="83" t="s">
        <v>434</v>
      </c>
      <c r="T57" s="145"/>
      <c r="U57" s="145"/>
    </row>
    <row r="58" customFormat="false" ht="12.6" hidden="false" customHeight="fals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6" hidden="false" customHeight="fals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6" hidden="false" customHeight="fals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3.2" hidden="false" customHeight="fals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6" hidden="false" customHeight="fals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3.2" hidden="false" customHeight="fals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0</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T$10)</f>
        <v>#N/A</v>
      </c>
      <c r="F73" s="225" t="s">
        <v>411</v>
      </c>
      <c r="G73" s="226"/>
      <c r="H73" s="227" t="str">
        <f aca="false">+H44</f>
        <v>VOLTAGE: 120/208V,3P,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sheetData>
  <conditionalFormatting sqref="Y16:Z16 Y22:Z22 AD22:AE22 R8:R10">
    <cfRule type="cellIs" priority="2" operator="greaterThan" aboveAverage="0" equalAverage="0" bottom="0" percent="0" rank="0" text="" dxfId="40">
      <formula>0.02</formula>
    </cfRule>
  </conditionalFormatting>
  <conditionalFormatting sqref="R7">
    <cfRule type="cellIs" priority="3" operator="greaterThan" aboveAverage="0" equalAverage="0" bottom="0" percent="0" rank="0" text="" dxfId="41">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6" zeroHeight="false" outlineLevelRow="0" outlineLevelCol="0"/>
  <cols>
    <col collapsed="false" customWidth="true" hidden="false" outlineLevel="0" max="2" min="2" style="0" width="15.39"/>
    <col collapsed="false" customWidth="true" hidden="false" outlineLevel="0" max="4" min="4" style="0" width="12.2"/>
    <col collapsed="false" customWidth="true" hidden="false" outlineLevel="0" max="9" min="9" style="0" width="13.68"/>
    <col collapsed="false" customWidth="true" hidden="false" outlineLevel="0" max="10" min="10" style="0" width="36.39"/>
  </cols>
  <sheetData>
    <row r="1" customFormat="false" ht="24.6" hidden="false" customHeight="false" outlineLevel="0" collapsed="false">
      <c r="C1" s="264" t="s">
        <v>604</v>
      </c>
    </row>
    <row r="3" customFormat="false" ht="12.6" hidden="false" customHeight="false" outlineLevel="0" collapsed="false">
      <c r="A3" s="265" t="s">
        <v>605</v>
      </c>
      <c r="B3" s="265" t="s">
        <v>606</v>
      </c>
      <c r="C3" s="266" t="s">
        <v>607</v>
      </c>
      <c r="D3" s="267"/>
      <c r="E3" s="266" t="s">
        <v>608</v>
      </c>
      <c r="F3" s="268"/>
      <c r="G3" s="269" t="s">
        <v>609</v>
      </c>
      <c r="H3" s="270" t="s">
        <v>610</v>
      </c>
      <c r="I3" s="270"/>
      <c r="J3" s="271"/>
    </row>
    <row r="4" customFormat="false" ht="12.6" hidden="false" customHeight="false" outlineLevel="0" collapsed="false">
      <c r="A4" s="272" t="s">
        <v>611</v>
      </c>
      <c r="B4" s="273"/>
      <c r="C4" s="272" t="s">
        <v>612</v>
      </c>
      <c r="D4" s="274" t="s">
        <v>613</v>
      </c>
      <c r="E4" s="272" t="s">
        <v>614</v>
      </c>
      <c r="F4" s="11" t="s">
        <v>615</v>
      </c>
      <c r="G4" s="274" t="s">
        <v>484</v>
      </c>
      <c r="H4" s="11" t="s">
        <v>614</v>
      </c>
      <c r="I4" s="11" t="s">
        <v>615</v>
      </c>
      <c r="J4" s="273"/>
    </row>
    <row r="5" customFormat="false" ht="12.6" hidden="false" customHeight="false" outlineLevel="0" collapsed="false">
      <c r="A5" s="275"/>
      <c r="B5" s="275"/>
      <c r="C5" s="276" t="s">
        <v>616</v>
      </c>
      <c r="D5" s="277" t="s">
        <v>617</v>
      </c>
      <c r="E5" s="275"/>
      <c r="F5" s="95"/>
      <c r="G5" s="277" t="s">
        <v>618</v>
      </c>
      <c r="H5" s="278"/>
      <c r="I5" s="95" t="s">
        <v>619</v>
      </c>
      <c r="J5" s="275" t="s">
        <v>620</v>
      </c>
    </row>
    <row r="6" customFormat="false" ht="12.6" hidden="false" customHeight="false" outlineLevel="0" collapsed="false">
      <c r="A6" s="272" t="s">
        <v>621</v>
      </c>
      <c r="B6" s="273" t="n">
        <v>100</v>
      </c>
      <c r="C6" s="279" t="s">
        <v>622</v>
      </c>
      <c r="D6" s="280" t="s">
        <v>622</v>
      </c>
      <c r="E6" s="273" t="n">
        <v>4</v>
      </c>
      <c r="F6" s="11" t="s">
        <v>623</v>
      </c>
      <c r="G6" s="281" t="n">
        <v>100</v>
      </c>
      <c r="H6" s="6" t="n">
        <v>1</v>
      </c>
      <c r="I6" s="11" t="s">
        <v>624</v>
      </c>
      <c r="J6" s="273"/>
    </row>
    <row r="7" customFormat="false" ht="12.6" hidden="false" customHeight="false" outlineLevel="0" collapsed="false">
      <c r="A7" s="272" t="s">
        <v>625</v>
      </c>
      <c r="B7" s="273" t="n">
        <v>150</v>
      </c>
      <c r="C7" s="279" t="s">
        <v>626</v>
      </c>
      <c r="D7" s="280" t="s">
        <v>626</v>
      </c>
      <c r="E7" s="273" t="n">
        <v>4</v>
      </c>
      <c r="F7" s="11" t="s">
        <v>627</v>
      </c>
      <c r="G7" s="281" t="n">
        <v>155</v>
      </c>
      <c r="H7" s="6" t="n">
        <v>1</v>
      </c>
      <c r="I7" s="11" t="s">
        <v>628</v>
      </c>
      <c r="J7" s="273"/>
    </row>
    <row r="8" customFormat="false" ht="12.6" hidden="false" customHeight="false" outlineLevel="0" collapsed="false">
      <c r="A8" s="272" t="s">
        <v>629</v>
      </c>
      <c r="B8" s="273" t="n">
        <v>200</v>
      </c>
      <c r="C8" s="279" t="s">
        <v>626</v>
      </c>
      <c r="D8" s="282" t="s">
        <v>630</v>
      </c>
      <c r="E8" s="273" t="n">
        <v>4</v>
      </c>
      <c r="F8" s="11" t="s">
        <v>631</v>
      </c>
      <c r="G8" s="281" t="n">
        <v>205</v>
      </c>
      <c r="H8" s="6" t="n">
        <v>1</v>
      </c>
      <c r="I8" s="11" t="s">
        <v>628</v>
      </c>
      <c r="J8" s="273"/>
    </row>
    <row r="9" customFormat="false" ht="12.6" hidden="false" customHeight="false" outlineLevel="0" collapsed="false">
      <c r="A9" s="272" t="s">
        <v>632</v>
      </c>
      <c r="B9" s="273" t="n">
        <v>200</v>
      </c>
      <c r="C9" s="279" t="s">
        <v>626</v>
      </c>
      <c r="D9" s="280" t="s">
        <v>626</v>
      </c>
      <c r="E9" s="273" t="n">
        <v>4</v>
      </c>
      <c r="F9" s="11" t="s">
        <v>633</v>
      </c>
      <c r="G9" s="281" t="n">
        <v>180</v>
      </c>
      <c r="H9" s="6" t="n">
        <v>1</v>
      </c>
      <c r="I9" s="11" t="s">
        <v>628</v>
      </c>
      <c r="J9" s="272" t="s">
        <v>634</v>
      </c>
    </row>
    <row r="10" customFormat="false" ht="12.6" hidden="false" customHeight="false" outlineLevel="0" collapsed="false">
      <c r="A10" s="272" t="s">
        <v>635</v>
      </c>
      <c r="B10" s="273" t="n">
        <v>400</v>
      </c>
      <c r="C10" s="283" t="s">
        <v>636</v>
      </c>
      <c r="D10" s="282" t="s">
        <v>637</v>
      </c>
      <c r="E10" s="273" t="n">
        <v>8</v>
      </c>
      <c r="F10" s="11" t="s">
        <v>631</v>
      </c>
      <c r="G10" s="281" t="n">
        <f aca="false">205*2</f>
        <v>410</v>
      </c>
      <c r="H10" s="6" t="n">
        <v>2</v>
      </c>
      <c r="I10" s="11" t="s">
        <v>638</v>
      </c>
      <c r="J10" s="273"/>
    </row>
    <row r="11" customFormat="false" ht="12.6" hidden="false" customHeight="false" outlineLevel="0" collapsed="false">
      <c r="A11" s="272" t="s">
        <v>639</v>
      </c>
      <c r="B11" s="273" t="n">
        <v>400</v>
      </c>
      <c r="C11" s="283" t="s">
        <v>640</v>
      </c>
      <c r="D11" s="282" t="s">
        <v>640</v>
      </c>
      <c r="E11" s="273" t="n">
        <v>4</v>
      </c>
      <c r="F11" s="11" t="s">
        <v>641</v>
      </c>
      <c r="G11" s="281" t="n">
        <v>385</v>
      </c>
      <c r="H11" s="6" t="n">
        <v>1</v>
      </c>
      <c r="I11" s="11" t="s">
        <v>638</v>
      </c>
      <c r="J11" s="272" t="s">
        <v>634</v>
      </c>
    </row>
    <row r="12" customFormat="false" ht="12.6" hidden="false" customHeight="false" outlineLevel="0" collapsed="false">
      <c r="A12" s="272" t="s">
        <v>642</v>
      </c>
      <c r="B12" s="273" t="n">
        <v>60</v>
      </c>
      <c r="C12" s="283" t="s">
        <v>643</v>
      </c>
      <c r="D12" s="282" t="s">
        <v>644</v>
      </c>
      <c r="E12" s="273" t="n">
        <v>4</v>
      </c>
      <c r="F12" s="11" t="s">
        <v>645</v>
      </c>
      <c r="G12" s="281" t="n">
        <v>70</v>
      </c>
      <c r="H12" s="6" t="n">
        <v>1</v>
      </c>
      <c r="I12" s="11" t="s">
        <v>646</v>
      </c>
      <c r="J12" s="273"/>
    </row>
    <row r="13" customFormat="false" ht="12.6" hidden="false" customHeight="false" outlineLevel="0" collapsed="false">
      <c r="A13" s="272" t="s">
        <v>647</v>
      </c>
      <c r="B13" s="273" t="n">
        <v>100</v>
      </c>
      <c r="C13" s="283" t="s">
        <v>622</v>
      </c>
      <c r="D13" s="282" t="s">
        <v>622</v>
      </c>
      <c r="E13" s="273" t="n">
        <v>4</v>
      </c>
      <c r="F13" s="11" t="s">
        <v>648</v>
      </c>
      <c r="G13" s="281" t="n">
        <v>110</v>
      </c>
      <c r="H13" s="6" t="n">
        <v>1</v>
      </c>
      <c r="I13" s="11" t="s">
        <v>624</v>
      </c>
      <c r="J13" s="273"/>
    </row>
    <row r="14" customFormat="false" ht="12.6" hidden="false" customHeight="false" outlineLevel="0" collapsed="false">
      <c r="A14" s="272" t="s">
        <v>649</v>
      </c>
      <c r="B14" s="273" t="n">
        <v>150</v>
      </c>
      <c r="C14" s="283" t="s">
        <v>650</v>
      </c>
      <c r="D14" s="282" t="s">
        <v>650</v>
      </c>
      <c r="E14" s="273" t="n">
        <v>4</v>
      </c>
      <c r="F14" s="11" t="s">
        <v>651</v>
      </c>
      <c r="G14" s="281" t="n">
        <v>150</v>
      </c>
      <c r="H14" s="6" t="n">
        <v>1</v>
      </c>
      <c r="I14" s="11" t="s">
        <v>628</v>
      </c>
      <c r="J14" s="273"/>
    </row>
    <row r="15" customFormat="false" ht="12.6" hidden="false" customHeight="false" outlineLevel="0" collapsed="false">
      <c r="A15" s="272" t="s">
        <v>652</v>
      </c>
      <c r="B15" s="273" t="n">
        <v>200</v>
      </c>
      <c r="C15" s="283" t="s">
        <v>626</v>
      </c>
      <c r="D15" s="282" t="s">
        <v>626</v>
      </c>
      <c r="E15" s="273" t="n">
        <v>4</v>
      </c>
      <c r="F15" s="11" t="s">
        <v>653</v>
      </c>
      <c r="G15" s="281" t="n">
        <v>200</v>
      </c>
      <c r="H15" s="6" t="n">
        <v>1</v>
      </c>
      <c r="I15" s="11" t="s">
        <v>628</v>
      </c>
      <c r="J15" s="273"/>
    </row>
    <row r="16" customFormat="false" ht="12.6" hidden="false" customHeight="false" outlineLevel="0" collapsed="false">
      <c r="A16" s="272" t="s">
        <v>654</v>
      </c>
      <c r="B16" s="273" t="n">
        <v>400</v>
      </c>
      <c r="C16" s="283" t="s">
        <v>636</v>
      </c>
      <c r="D16" s="282" t="s">
        <v>636</v>
      </c>
      <c r="E16" s="273" t="n">
        <v>8</v>
      </c>
      <c r="F16" s="11" t="s">
        <v>653</v>
      </c>
      <c r="G16" s="281" t="n">
        <v>400</v>
      </c>
      <c r="H16" s="6" t="n">
        <v>2</v>
      </c>
      <c r="I16" s="11" t="s">
        <v>638</v>
      </c>
      <c r="J16" s="273"/>
    </row>
    <row r="17" customFormat="false" ht="12.6" hidden="false" customHeight="false" outlineLevel="0" collapsed="false">
      <c r="A17" s="272" t="s">
        <v>655</v>
      </c>
      <c r="B17" s="273" t="n">
        <v>400</v>
      </c>
      <c r="C17" s="283" t="s">
        <v>656</v>
      </c>
      <c r="D17" s="282" t="s">
        <v>640</v>
      </c>
      <c r="E17" s="273" t="n">
        <v>4</v>
      </c>
      <c r="F17" s="11" t="s">
        <v>657</v>
      </c>
      <c r="G17" s="281" t="n">
        <v>380</v>
      </c>
      <c r="H17" s="6" t="n">
        <v>1</v>
      </c>
      <c r="I17" s="11" t="s">
        <v>638</v>
      </c>
      <c r="J17" s="272" t="s">
        <v>634</v>
      </c>
    </row>
    <row r="18" customFormat="false" ht="12.6" hidden="false" customHeight="false" outlineLevel="0" collapsed="false">
      <c r="A18" s="272" t="s">
        <v>658</v>
      </c>
      <c r="B18" s="273" t="n">
        <v>30</v>
      </c>
      <c r="C18" s="284" t="s">
        <v>659</v>
      </c>
      <c r="D18" s="282" t="s">
        <v>660</v>
      </c>
      <c r="E18" s="273" t="n">
        <v>3</v>
      </c>
      <c r="F18" s="11" t="s">
        <v>661</v>
      </c>
      <c r="G18" s="281" t="n">
        <v>30</v>
      </c>
      <c r="H18" s="6" t="n">
        <v>1</v>
      </c>
      <c r="I18" s="11" t="s">
        <v>624</v>
      </c>
      <c r="J18" s="272" t="s">
        <v>662</v>
      </c>
    </row>
    <row r="19" customFormat="false" ht="12.6" hidden="false" customHeight="false" outlineLevel="0" collapsed="false">
      <c r="A19" s="272" t="s">
        <v>663</v>
      </c>
      <c r="B19" s="273" t="n">
        <v>50</v>
      </c>
      <c r="C19" s="284" t="s">
        <v>659</v>
      </c>
      <c r="D19" s="282" t="s">
        <v>660</v>
      </c>
      <c r="E19" s="273" t="n">
        <v>3</v>
      </c>
      <c r="F19" s="11" t="s">
        <v>664</v>
      </c>
      <c r="G19" s="281" t="n">
        <v>55</v>
      </c>
      <c r="H19" s="6" t="n">
        <v>1</v>
      </c>
      <c r="I19" s="11" t="s">
        <v>624</v>
      </c>
      <c r="J19" s="272" t="s">
        <v>665</v>
      </c>
    </row>
    <row r="20" customFormat="false" ht="12.6" hidden="false" customHeight="false" outlineLevel="0" collapsed="false">
      <c r="A20" s="272" t="s">
        <v>666</v>
      </c>
      <c r="B20" s="273" t="n">
        <v>70</v>
      </c>
      <c r="C20" s="284" t="s">
        <v>659</v>
      </c>
      <c r="D20" s="282" t="s">
        <v>643</v>
      </c>
      <c r="E20" s="273" t="n">
        <v>3</v>
      </c>
      <c r="F20" s="11" t="s">
        <v>645</v>
      </c>
      <c r="G20" s="281" t="n">
        <v>70</v>
      </c>
      <c r="H20" s="6" t="n">
        <v>1</v>
      </c>
      <c r="I20" s="11" t="s">
        <v>667</v>
      </c>
      <c r="J20" s="272" t="s">
        <v>668</v>
      </c>
    </row>
    <row r="21" customFormat="false" ht="12.6" hidden="false" customHeight="false" outlineLevel="0" collapsed="false">
      <c r="A21" s="272" t="s">
        <v>669</v>
      </c>
      <c r="B21" s="273" t="n">
        <v>100</v>
      </c>
      <c r="C21" s="284" t="s">
        <v>659</v>
      </c>
      <c r="D21" s="282" t="s">
        <v>644</v>
      </c>
      <c r="E21" s="273" t="n">
        <v>3</v>
      </c>
      <c r="F21" s="11" t="s">
        <v>648</v>
      </c>
      <c r="G21" s="281" t="n">
        <v>110</v>
      </c>
      <c r="H21" s="6" t="n">
        <v>1</v>
      </c>
      <c r="I21" s="11" t="s">
        <v>638</v>
      </c>
      <c r="J21" s="272" t="s">
        <v>670</v>
      </c>
    </row>
    <row r="22" customFormat="false" ht="12.6" hidden="false" customHeight="false" outlineLevel="0" collapsed="false">
      <c r="A22" s="272" t="s">
        <v>671</v>
      </c>
      <c r="B22" s="273" t="n">
        <v>175</v>
      </c>
      <c r="C22" s="284" t="s">
        <v>659</v>
      </c>
      <c r="D22" s="282" t="s">
        <v>626</v>
      </c>
      <c r="E22" s="273" t="n">
        <v>3</v>
      </c>
      <c r="F22" s="11" t="s">
        <v>672</v>
      </c>
      <c r="G22" s="281" t="n">
        <v>175</v>
      </c>
      <c r="H22" s="6" t="n">
        <v>1</v>
      </c>
      <c r="I22" s="11" t="s">
        <v>673</v>
      </c>
      <c r="J22" s="272" t="s">
        <v>674</v>
      </c>
    </row>
    <row r="23" customFormat="false" ht="12.6" hidden="false" customHeight="false" outlineLevel="0" collapsed="false">
      <c r="A23" s="276" t="s">
        <v>675</v>
      </c>
      <c r="B23" s="285" t="n">
        <v>100</v>
      </c>
      <c r="C23" s="286" t="s">
        <v>659</v>
      </c>
      <c r="D23" s="287" t="s">
        <v>622</v>
      </c>
      <c r="E23" s="285" t="n">
        <v>3</v>
      </c>
      <c r="F23" s="278" t="s">
        <v>623</v>
      </c>
      <c r="G23" s="288" t="n">
        <v>100</v>
      </c>
      <c r="H23" s="95" t="n">
        <v>1</v>
      </c>
      <c r="I23" s="278" t="s">
        <v>638</v>
      </c>
      <c r="J23" s="276" t="s">
        <v>676</v>
      </c>
    </row>
    <row r="24" customFormat="false" ht="12.6" hidden="false" customHeight="false" outlineLevel="0" collapsed="false">
      <c r="A24" s="29"/>
      <c r="C24" s="289"/>
      <c r="D24" s="289"/>
      <c r="F24" s="29"/>
      <c r="I24" s="29"/>
      <c r="J24" s="29"/>
    </row>
    <row r="25" customFormat="false" ht="12.6" hidden="false" customHeight="false" outlineLevel="0" collapsed="false">
      <c r="A25" s="29"/>
      <c r="C25" s="289"/>
      <c r="D25" s="289"/>
      <c r="F25" s="29"/>
      <c r="I25" s="29"/>
      <c r="J25" s="29"/>
    </row>
    <row r="26" customFormat="false" ht="12.6" hidden="false" customHeight="false" outlineLevel="0" collapsed="false">
      <c r="A26" s="29"/>
      <c r="C26" s="289"/>
      <c r="D26" s="289"/>
      <c r="F26" s="29"/>
      <c r="I26" s="29"/>
      <c r="J26" s="29"/>
    </row>
    <row r="27" customFormat="false" ht="12.6" hidden="false" customHeight="false" outlineLevel="0" collapsed="false">
      <c r="A27" s="29"/>
      <c r="C27" s="289"/>
      <c r="D27" s="289"/>
      <c r="F27" s="29"/>
      <c r="I27" s="29"/>
      <c r="J27" s="29"/>
    </row>
    <row r="28" customFormat="false" ht="12.6" hidden="false" customHeight="false" outlineLevel="0" collapsed="false">
      <c r="A28" s="29"/>
      <c r="C28" s="289"/>
      <c r="D28" s="289"/>
      <c r="F28" s="29"/>
      <c r="I28" s="29"/>
      <c r="J28" s="29"/>
    </row>
    <row r="29" customFormat="false" ht="12.6" hidden="false" customHeight="false" outlineLevel="0" collapsed="false">
      <c r="A29" s="29"/>
      <c r="C29" s="289"/>
      <c r="D29" s="289"/>
      <c r="F29" s="29"/>
      <c r="I29" s="29"/>
      <c r="J29" s="29"/>
    </row>
    <row r="30" customFormat="false" ht="12.6" hidden="false" customHeight="false" outlineLevel="0" collapsed="false">
      <c r="A30" s="29"/>
      <c r="C30" s="289"/>
      <c r="D30" s="289"/>
      <c r="F30" s="29"/>
      <c r="I30" s="29"/>
      <c r="J30" s="29"/>
    </row>
    <row r="31" customFormat="false" ht="12.6" hidden="false" customHeight="false" outlineLevel="0" collapsed="false">
      <c r="A31" s="29"/>
      <c r="C31" s="289"/>
      <c r="D31" s="289"/>
      <c r="F31" s="29"/>
      <c r="I31" s="29"/>
      <c r="J31" s="29"/>
    </row>
    <row r="32" customFormat="false" ht="12.6" hidden="false" customHeight="false" outlineLevel="0" collapsed="false">
      <c r="A32" s="29"/>
      <c r="C32" s="289"/>
      <c r="D32" s="289"/>
      <c r="F32" s="29"/>
      <c r="I32" s="29"/>
      <c r="J32" s="29"/>
    </row>
    <row r="33" customFormat="false" ht="12.6" hidden="false" customHeight="false" outlineLevel="0" collapsed="false">
      <c r="A33" s="29"/>
      <c r="C33" s="289"/>
      <c r="D33" s="289"/>
      <c r="F33" s="29"/>
      <c r="I33" s="29"/>
      <c r="J33" s="29"/>
    </row>
    <row r="34" customFormat="false" ht="12.6" hidden="false" customHeight="false" outlineLevel="0" collapsed="false">
      <c r="A34" s="29"/>
      <c r="C34" s="289"/>
      <c r="D34" s="289"/>
      <c r="F34" s="29"/>
      <c r="I34" s="29"/>
      <c r="J34" s="29"/>
    </row>
    <row r="35" customFormat="false" ht="12.6" hidden="false" customHeight="false" outlineLevel="0" collapsed="false">
      <c r="A35" s="29"/>
      <c r="C35" s="289"/>
      <c r="D35" s="289"/>
      <c r="F35" s="29"/>
      <c r="I35" s="29"/>
      <c r="J35" s="29"/>
    </row>
    <row r="36" customFormat="false" ht="12.6" hidden="false" customHeight="false" outlineLevel="0" collapsed="false">
      <c r="A36" s="29"/>
      <c r="C36" s="289"/>
      <c r="D36" s="289"/>
      <c r="F36" s="29"/>
      <c r="I36" s="29"/>
      <c r="J36" s="29"/>
    </row>
    <row r="37" customFormat="false" ht="12.6" hidden="false" customHeight="false" outlineLevel="0" collapsed="false">
      <c r="A37" s="29"/>
      <c r="C37" s="289"/>
      <c r="D37" s="289"/>
      <c r="F37" s="29"/>
      <c r="I37" s="29"/>
      <c r="J37" s="29"/>
    </row>
    <row r="38" customFormat="false" ht="12.6" hidden="false" customHeight="false" outlineLevel="0" collapsed="false">
      <c r="A38" s="29"/>
      <c r="C38" s="289"/>
      <c r="D38" s="289"/>
      <c r="F38" s="29"/>
      <c r="I38" s="29"/>
      <c r="J38" s="29"/>
    </row>
    <row r="39" customFormat="false" ht="12.6" hidden="false" customHeight="false" outlineLevel="0" collapsed="false">
      <c r="A39" s="29"/>
      <c r="C39" s="289"/>
      <c r="D39" s="289"/>
      <c r="F39" s="29"/>
      <c r="I39" s="29"/>
      <c r="J39" s="29"/>
    </row>
    <row r="40" customFormat="false" ht="12.6" hidden="false" customHeight="false" outlineLevel="0" collapsed="false">
      <c r="A40" s="29"/>
      <c r="C40" s="289"/>
      <c r="D40" s="289"/>
      <c r="F40" s="29"/>
      <c r="I40" s="29"/>
      <c r="J40" s="29"/>
    </row>
    <row r="41" customFormat="false" ht="12.6" hidden="false" customHeight="false" outlineLevel="0" collapsed="false">
      <c r="A41" s="29"/>
      <c r="C41" s="289"/>
      <c r="D41" s="289"/>
      <c r="F41" s="29"/>
      <c r="I41" s="29"/>
      <c r="J41" s="29"/>
    </row>
    <row r="42" customFormat="false" ht="12.6" hidden="false" customHeight="false" outlineLevel="0" collapsed="false">
      <c r="A42" s="29"/>
      <c r="C42" s="289"/>
      <c r="D42" s="289"/>
      <c r="F42" s="29"/>
      <c r="I42" s="29"/>
      <c r="J42" s="29"/>
    </row>
    <row r="43" customFormat="false" ht="12.6" hidden="false" customHeight="false" outlineLevel="0" collapsed="false">
      <c r="A43" s="29"/>
      <c r="C43" s="289"/>
      <c r="D43" s="289"/>
      <c r="F43" s="29"/>
      <c r="I43" s="29"/>
      <c r="J43" s="29"/>
    </row>
    <row r="44" customFormat="false" ht="12.6" hidden="false" customHeight="false" outlineLevel="0" collapsed="false">
      <c r="A44" s="29"/>
      <c r="C44" s="289"/>
      <c r="D44" s="289"/>
      <c r="F44" s="29"/>
      <c r="I44" s="29"/>
      <c r="J44" s="29"/>
    </row>
    <row r="45" customFormat="false" ht="12.6" hidden="false" customHeight="false" outlineLevel="0" collapsed="false">
      <c r="A45" s="29"/>
      <c r="C45" s="289"/>
      <c r="D45" s="289"/>
      <c r="F45" s="29"/>
      <c r="I45" s="29"/>
      <c r="J45" s="29"/>
    </row>
    <row r="51" customFormat="false" ht="12.6" hidden="false" customHeight="false" outlineLevel="0" collapsed="false">
      <c r="C51" s="29" t="s">
        <v>677</v>
      </c>
    </row>
    <row r="53" customFormat="false" ht="12.6" hidden="false" customHeight="false" outlineLevel="0" collapsed="false">
      <c r="F53" s="29" t="s">
        <v>678</v>
      </c>
    </row>
    <row r="54" customFormat="false" ht="12.6" hidden="false" customHeight="false" outlineLevel="0" collapsed="false">
      <c r="A54" s="29" t="s">
        <v>605</v>
      </c>
      <c r="B54" s="29" t="s">
        <v>606</v>
      </c>
      <c r="C54" s="29" t="s">
        <v>607</v>
      </c>
      <c r="E54" s="29" t="s">
        <v>608</v>
      </c>
      <c r="G54" s="29" t="s">
        <v>609</v>
      </c>
      <c r="H54" s="29" t="s">
        <v>679</v>
      </c>
    </row>
    <row r="55" customFormat="false" ht="12.6" hidden="false" customHeight="false" outlineLevel="0" collapsed="false">
      <c r="A55" s="29" t="s">
        <v>611</v>
      </c>
      <c r="C55" s="29" t="s">
        <v>612</v>
      </c>
      <c r="D55" s="29" t="s">
        <v>613</v>
      </c>
      <c r="E55" s="29" t="s">
        <v>614</v>
      </c>
      <c r="F55" s="29" t="s">
        <v>615</v>
      </c>
      <c r="G55" s="29" t="s">
        <v>484</v>
      </c>
      <c r="H55" s="29" t="s">
        <v>614</v>
      </c>
      <c r="I55" s="29" t="s">
        <v>680</v>
      </c>
    </row>
    <row r="56" customFormat="false" ht="12.6" hidden="false" customHeight="false" outlineLevel="0" collapsed="false">
      <c r="C56" s="29" t="s">
        <v>616</v>
      </c>
      <c r="D56" s="29" t="s">
        <v>617</v>
      </c>
      <c r="G56" s="29" t="s">
        <v>618</v>
      </c>
      <c r="H56" s="29" t="s">
        <v>681</v>
      </c>
    </row>
    <row r="57" customFormat="false" ht="12.6" hidden="false" customHeight="false" outlineLevel="0" collapsed="false">
      <c r="A57" s="29" t="s">
        <v>621</v>
      </c>
      <c r="B57" s="0" t="n">
        <v>100</v>
      </c>
      <c r="C57" s="128" t="e">
        <f aca="false">'1-1/2"'</f>
        <v>#REF!</v>
      </c>
      <c r="D57" s="128" t="str">
        <f aca="false">'1-1/2"'</f>
        <v>1-1/2"</v>
      </c>
      <c r="E57" s="0" t="n">
        <v>4</v>
      </c>
      <c r="F57" s="29" t="s">
        <v>623</v>
      </c>
      <c r="G57" s="0" t="n">
        <v>100</v>
      </c>
      <c r="H57" s="0" t="n">
        <v>1</v>
      </c>
      <c r="I57" s="128" t="s">
        <v>624</v>
      </c>
    </row>
    <row r="58" customFormat="false" ht="12.6" hidden="false" customHeight="false" outlineLevel="0" collapsed="false">
      <c r="A58" s="29" t="s">
        <v>682</v>
      </c>
      <c r="B58" s="0" t="n">
        <v>125</v>
      </c>
      <c r="C58" s="128" t="s">
        <v>650</v>
      </c>
      <c r="D58" s="128" t="s">
        <v>650</v>
      </c>
      <c r="E58" s="0" t="n">
        <v>4</v>
      </c>
      <c r="F58" s="29" t="s">
        <v>683</v>
      </c>
      <c r="G58" s="0" t="n">
        <v>135</v>
      </c>
      <c r="H58" s="0" t="n">
        <v>1</v>
      </c>
      <c r="I58" s="128" t="s">
        <v>628</v>
      </c>
    </row>
    <row r="59" customFormat="false" ht="12.6" hidden="false" customHeight="false" outlineLevel="0" collapsed="false">
      <c r="A59" s="29" t="s">
        <v>625</v>
      </c>
      <c r="B59" s="0" t="n">
        <v>150</v>
      </c>
      <c r="C59" s="128" t="s">
        <v>626</v>
      </c>
      <c r="D59" s="128" t="s">
        <v>626</v>
      </c>
      <c r="E59" s="0" t="n">
        <v>4</v>
      </c>
      <c r="F59" s="29" t="s">
        <v>627</v>
      </c>
      <c r="G59" s="0" t="n">
        <v>155</v>
      </c>
      <c r="H59" s="0" t="n">
        <v>1</v>
      </c>
      <c r="I59" s="128" t="s">
        <v>628</v>
      </c>
    </row>
    <row r="60" customFormat="false" ht="12.6" hidden="false" customHeight="false" outlineLevel="0" collapsed="false">
      <c r="A60" s="29" t="s">
        <v>684</v>
      </c>
      <c r="B60" s="0" t="n">
        <v>175</v>
      </c>
      <c r="C60" s="128" t="s">
        <v>626</v>
      </c>
      <c r="D60" s="128" t="s">
        <v>626</v>
      </c>
      <c r="E60" s="0" t="n">
        <v>4</v>
      </c>
      <c r="F60" s="29" t="s">
        <v>633</v>
      </c>
      <c r="G60" s="0" t="n">
        <v>180</v>
      </c>
      <c r="H60" s="0" t="n">
        <v>1</v>
      </c>
      <c r="I60" s="128" t="s">
        <v>628</v>
      </c>
    </row>
    <row r="61" customFormat="false" ht="12.6" hidden="false" customHeight="false" outlineLevel="0" collapsed="false">
      <c r="A61" s="29" t="s">
        <v>629</v>
      </c>
      <c r="B61" s="0" t="n">
        <v>200</v>
      </c>
      <c r="C61" s="128" t="s">
        <v>626</v>
      </c>
      <c r="D61" s="289" t="s">
        <v>630</v>
      </c>
      <c r="E61" s="0" t="n">
        <v>4</v>
      </c>
      <c r="F61" s="29" t="s">
        <v>631</v>
      </c>
      <c r="G61" s="0" t="n">
        <v>205</v>
      </c>
      <c r="H61" s="0" t="n">
        <v>1</v>
      </c>
      <c r="I61" s="128" t="s">
        <v>628</v>
      </c>
    </row>
    <row r="62" customFormat="false" ht="12.6" hidden="false" customHeight="false" outlineLevel="0" collapsed="false">
      <c r="A62" s="29" t="s">
        <v>632</v>
      </c>
      <c r="B62" s="0" t="n">
        <v>200</v>
      </c>
      <c r="C62" s="128" t="s">
        <v>626</v>
      </c>
      <c r="D62" s="128" t="s">
        <v>626</v>
      </c>
      <c r="E62" s="0" t="n">
        <v>4</v>
      </c>
      <c r="F62" s="29" t="s">
        <v>633</v>
      </c>
      <c r="G62" s="0" t="n">
        <v>180</v>
      </c>
      <c r="H62" s="0" t="n">
        <v>1</v>
      </c>
      <c r="I62" s="128" t="s">
        <v>628</v>
      </c>
      <c r="J62" s="29" t="s">
        <v>634</v>
      </c>
    </row>
    <row r="63" customFormat="false" ht="12.6" hidden="false" customHeight="false" outlineLevel="0" collapsed="false">
      <c r="A63" s="29" t="s">
        <v>685</v>
      </c>
      <c r="B63" s="0" t="n">
        <v>225</v>
      </c>
      <c r="C63" s="289" t="s">
        <v>630</v>
      </c>
      <c r="D63" s="289" t="s">
        <v>630</v>
      </c>
      <c r="E63" s="0" t="n">
        <v>4</v>
      </c>
      <c r="F63" s="29" t="s">
        <v>686</v>
      </c>
      <c r="G63" s="0" t="n">
        <v>230</v>
      </c>
      <c r="H63" s="0" t="n">
        <v>1</v>
      </c>
      <c r="I63" s="128" t="s">
        <v>667</v>
      </c>
    </row>
    <row r="64" customFormat="false" ht="12.6" hidden="false" customHeight="false" outlineLevel="0" collapsed="false">
      <c r="A64" s="29" t="s">
        <v>687</v>
      </c>
      <c r="B64" s="0" t="n">
        <v>250</v>
      </c>
      <c r="C64" s="289" t="s">
        <v>630</v>
      </c>
      <c r="D64" s="289" t="s">
        <v>630</v>
      </c>
      <c r="E64" s="0" t="n">
        <v>4</v>
      </c>
      <c r="F64" s="29" t="s">
        <v>688</v>
      </c>
      <c r="G64" s="0" t="n">
        <v>250</v>
      </c>
      <c r="H64" s="0" t="n">
        <v>1</v>
      </c>
      <c r="I64" s="128" t="s">
        <v>667</v>
      </c>
    </row>
    <row r="65" customFormat="false" ht="12.6" hidden="false" customHeight="false" outlineLevel="0" collapsed="false">
      <c r="A65" s="29" t="s">
        <v>689</v>
      </c>
      <c r="B65" s="0" t="n">
        <v>300</v>
      </c>
      <c r="C65" s="289" t="s">
        <v>656</v>
      </c>
      <c r="D65" s="289" t="s">
        <v>656</v>
      </c>
      <c r="E65" s="0" t="n">
        <v>4</v>
      </c>
      <c r="F65" s="29" t="s">
        <v>690</v>
      </c>
      <c r="G65" s="0" t="n">
        <v>310</v>
      </c>
      <c r="H65" s="0" t="n">
        <v>1</v>
      </c>
      <c r="I65" s="128" t="s">
        <v>667</v>
      </c>
    </row>
    <row r="66" customFormat="false" ht="12.6" hidden="false" customHeight="false" outlineLevel="0" collapsed="false">
      <c r="A66" s="29" t="s">
        <v>691</v>
      </c>
      <c r="B66" s="0" t="n">
        <v>350</v>
      </c>
      <c r="C66" s="289" t="s">
        <v>640</v>
      </c>
      <c r="D66" s="289" t="s">
        <v>640</v>
      </c>
      <c r="E66" s="0" t="n">
        <v>4</v>
      </c>
      <c r="F66" s="29" t="s">
        <v>692</v>
      </c>
      <c r="G66" s="0" t="n">
        <v>340</v>
      </c>
      <c r="H66" s="0" t="n">
        <v>1</v>
      </c>
      <c r="I66" s="128" t="s">
        <v>638</v>
      </c>
    </row>
    <row r="67" customFormat="false" ht="12.6" hidden="false" customHeight="false" outlineLevel="0" collapsed="false">
      <c r="A67" s="29" t="s">
        <v>635</v>
      </c>
      <c r="B67" s="0" t="n">
        <v>400</v>
      </c>
      <c r="C67" s="289" t="s">
        <v>636</v>
      </c>
      <c r="D67" s="289" t="s">
        <v>637</v>
      </c>
      <c r="E67" s="0" t="n">
        <v>8</v>
      </c>
      <c r="F67" s="29" t="s">
        <v>631</v>
      </c>
      <c r="G67" s="0" t="n">
        <f aca="false">205*2</f>
        <v>410</v>
      </c>
      <c r="H67" s="0" t="n">
        <v>2</v>
      </c>
      <c r="I67" s="128" t="s">
        <v>638</v>
      </c>
    </row>
    <row r="68" customFormat="false" ht="12.6" hidden="false" customHeight="false" outlineLevel="0" collapsed="false">
      <c r="A68" s="29" t="s">
        <v>639</v>
      </c>
      <c r="B68" s="0" t="n">
        <v>400</v>
      </c>
      <c r="C68" s="289" t="s">
        <v>640</v>
      </c>
      <c r="D68" s="289" t="s">
        <v>640</v>
      </c>
      <c r="E68" s="0" t="n">
        <v>4</v>
      </c>
      <c r="F68" s="29" t="s">
        <v>641</v>
      </c>
      <c r="G68" s="0" t="n">
        <v>385</v>
      </c>
      <c r="H68" s="0" t="n">
        <v>1</v>
      </c>
      <c r="I68" s="128" t="s">
        <v>638</v>
      </c>
      <c r="J68" s="29" t="s">
        <v>634</v>
      </c>
    </row>
    <row r="69" customFormat="false" ht="12.6" hidden="false" customHeight="false" outlineLevel="0" collapsed="false">
      <c r="A69" s="29" t="s">
        <v>693</v>
      </c>
      <c r="B69" s="0" t="n">
        <v>500</v>
      </c>
      <c r="C69" s="289" t="s">
        <v>637</v>
      </c>
      <c r="D69" s="289" t="s">
        <v>694</v>
      </c>
      <c r="E69" s="0" t="n">
        <v>8</v>
      </c>
      <c r="F69" s="29" t="s">
        <v>688</v>
      </c>
      <c r="G69" s="0" t="n">
        <f aca="false">250*2</f>
        <v>500</v>
      </c>
      <c r="H69" s="0" t="n">
        <v>2</v>
      </c>
      <c r="I69" s="128" t="s">
        <v>695</v>
      </c>
    </row>
    <row r="70" customFormat="false" ht="12.6" hidden="false" customHeight="false" outlineLevel="0" collapsed="false">
      <c r="A70" s="29" t="s">
        <v>696</v>
      </c>
      <c r="B70" s="0" t="n">
        <v>600</v>
      </c>
      <c r="C70" s="289" t="s">
        <v>694</v>
      </c>
      <c r="D70" s="289" t="s">
        <v>694</v>
      </c>
      <c r="E70" s="0" t="n">
        <v>8</v>
      </c>
      <c r="F70" s="29" t="s">
        <v>690</v>
      </c>
      <c r="G70" s="0" t="n">
        <f aca="false">310*2</f>
        <v>620</v>
      </c>
      <c r="H70" s="0" t="n">
        <v>2</v>
      </c>
      <c r="I70" s="128" t="s">
        <v>697</v>
      </c>
    </row>
    <row r="71" customFormat="false" ht="12.6" hidden="false" customHeight="false" outlineLevel="0" collapsed="false">
      <c r="A71" s="29" t="s">
        <v>698</v>
      </c>
      <c r="B71" s="0" t="n">
        <v>800</v>
      </c>
      <c r="C71" s="289" t="s">
        <v>699</v>
      </c>
      <c r="D71" s="289" t="s">
        <v>699</v>
      </c>
      <c r="E71" s="0" t="n">
        <v>12</v>
      </c>
      <c r="F71" s="29" t="s">
        <v>700</v>
      </c>
      <c r="G71" s="0" t="n">
        <v>810</v>
      </c>
      <c r="H71" s="0" t="n">
        <v>3</v>
      </c>
      <c r="I71" s="128" t="s">
        <v>701</v>
      </c>
    </row>
    <row r="72" customFormat="false" ht="12.6" hidden="false" customHeight="false" outlineLevel="0" collapsed="false">
      <c r="A72" s="29" t="s">
        <v>702</v>
      </c>
      <c r="B72" s="0" t="n">
        <v>800</v>
      </c>
      <c r="C72" s="289" t="s">
        <v>703</v>
      </c>
      <c r="D72" s="289" t="s">
        <v>699</v>
      </c>
      <c r="E72" s="0" t="n">
        <v>12</v>
      </c>
      <c r="F72" s="29" t="s">
        <v>688</v>
      </c>
      <c r="G72" s="0" t="n">
        <v>750</v>
      </c>
      <c r="H72" s="0" t="n">
        <v>3</v>
      </c>
      <c r="I72" s="128" t="s">
        <v>701</v>
      </c>
      <c r="J72" s="29" t="s">
        <v>634</v>
      </c>
    </row>
    <row r="73" customFormat="false" ht="12.6" hidden="false" customHeight="false" outlineLevel="0" collapsed="false">
      <c r="A73" s="29" t="s">
        <v>704</v>
      </c>
      <c r="B73" s="0" t="n">
        <v>1000</v>
      </c>
      <c r="C73" s="289" t="s">
        <v>705</v>
      </c>
      <c r="D73" s="289" t="s">
        <v>705</v>
      </c>
      <c r="E73" s="0" t="n">
        <v>12</v>
      </c>
      <c r="F73" s="29" t="s">
        <v>692</v>
      </c>
      <c r="G73" s="0" t="n">
        <f aca="false">3*340</f>
        <v>1020</v>
      </c>
      <c r="H73" s="0" t="n">
        <v>3</v>
      </c>
      <c r="I73" s="128" t="s">
        <v>706</v>
      </c>
    </row>
    <row r="74" customFormat="false" ht="12.6" hidden="false" customHeight="false" outlineLevel="0" collapsed="false">
      <c r="A74" s="29" t="s">
        <v>707</v>
      </c>
      <c r="B74" s="0" t="n">
        <v>1200</v>
      </c>
      <c r="C74" s="289" t="s">
        <v>708</v>
      </c>
      <c r="D74" s="289" t="s">
        <v>708</v>
      </c>
      <c r="E74" s="0" t="n">
        <v>16</v>
      </c>
      <c r="F74" s="29" t="s">
        <v>690</v>
      </c>
      <c r="G74" s="0" t="n">
        <v>1240</v>
      </c>
      <c r="H74" s="0" t="n">
        <v>4</v>
      </c>
      <c r="I74" s="29" t="s">
        <v>709</v>
      </c>
    </row>
    <row r="75" customFormat="false" ht="12.6" hidden="false" customHeight="false" outlineLevel="0" collapsed="false">
      <c r="A75" s="29" t="s">
        <v>710</v>
      </c>
      <c r="B75" s="0" t="n">
        <v>1600</v>
      </c>
      <c r="C75" s="289" t="s">
        <v>711</v>
      </c>
      <c r="D75" s="289" t="s">
        <v>711</v>
      </c>
      <c r="E75" s="0" t="n">
        <v>20</v>
      </c>
      <c r="F75" s="29" t="s">
        <v>692</v>
      </c>
      <c r="G75" s="0" t="n">
        <v>1700</v>
      </c>
      <c r="H75" s="0" t="n">
        <v>5</v>
      </c>
      <c r="I75" s="29" t="s">
        <v>712</v>
      </c>
    </row>
    <row r="76" customFormat="false" ht="12.6" hidden="false" customHeight="false" outlineLevel="0" collapsed="false">
      <c r="A76" s="29" t="s">
        <v>713</v>
      </c>
      <c r="B76" s="0" t="n">
        <v>2000</v>
      </c>
      <c r="C76" s="289" t="s">
        <v>714</v>
      </c>
      <c r="D76" s="289" t="s">
        <v>715</v>
      </c>
      <c r="E76" s="0" t="n">
        <v>24</v>
      </c>
      <c r="F76" s="29" t="s">
        <v>692</v>
      </c>
      <c r="G76" s="0" t="n">
        <v>2040</v>
      </c>
      <c r="H76" s="0" t="n">
        <v>6</v>
      </c>
      <c r="I76" s="29" t="s">
        <v>716</v>
      </c>
    </row>
    <row r="77" customFormat="false" ht="12.6" hidden="false" customHeight="false" outlineLevel="0" collapsed="false">
      <c r="A77" s="29" t="s">
        <v>717</v>
      </c>
      <c r="B77" s="0" t="n">
        <v>2500</v>
      </c>
      <c r="C77" s="289" t="s">
        <v>718</v>
      </c>
      <c r="D77" s="289" t="s">
        <v>719</v>
      </c>
      <c r="E77" s="0" t="n">
        <v>28</v>
      </c>
      <c r="F77" s="29" t="s">
        <v>720</v>
      </c>
      <c r="G77" s="0" t="n">
        <v>2625</v>
      </c>
      <c r="H77" s="0" t="n">
        <v>7</v>
      </c>
      <c r="I77" s="29" t="s">
        <v>721</v>
      </c>
    </row>
    <row r="79" customFormat="false" ht="12.6" hidden="false" customHeight="false" outlineLevel="0" collapsed="false">
      <c r="A79" s="29" t="s">
        <v>722</v>
      </c>
    </row>
    <row r="80" customFormat="false" ht="12.6" hidden="false" customHeight="false" outlineLevel="0" collapsed="false">
      <c r="A80" s="29" t="s">
        <v>723</v>
      </c>
    </row>
    <row r="81" customFormat="false" ht="12.6" hidden="false" customHeight="false" outlineLevel="0" collapsed="false">
      <c r="A81" s="29" t="s">
        <v>20</v>
      </c>
    </row>
    <row r="82" customFormat="false" ht="12.6" hidden="false" customHeight="false" outlineLevel="0" collapsed="false">
      <c r="B82" s="29" t="s">
        <v>724</v>
      </c>
    </row>
    <row r="83" customFormat="false" ht="12.6" hidden="false" customHeight="false" outlineLevel="0" collapsed="false">
      <c r="B83" s="29" t="s">
        <v>725</v>
      </c>
    </row>
    <row r="84" customFormat="false" ht="12.6" hidden="false" customHeight="false" outlineLevel="0" collapsed="false">
      <c r="A84" s="29" t="s">
        <v>605</v>
      </c>
      <c r="B84" s="29" t="s">
        <v>606</v>
      </c>
      <c r="C84" s="29" t="s">
        <v>607</v>
      </c>
      <c r="E84" s="29" t="s">
        <v>608</v>
      </c>
      <c r="G84" s="29" t="s">
        <v>726</v>
      </c>
      <c r="J84" s="29" t="s">
        <v>679</v>
      </c>
    </row>
    <row r="85" customFormat="false" ht="12.6" hidden="false" customHeight="false" outlineLevel="0" collapsed="false">
      <c r="A85" s="29" t="s">
        <v>611</v>
      </c>
      <c r="C85" s="29" t="s">
        <v>612</v>
      </c>
      <c r="D85" s="29" t="s">
        <v>613</v>
      </c>
      <c r="E85" s="29" t="s">
        <v>614</v>
      </c>
      <c r="F85" s="29" t="s">
        <v>615</v>
      </c>
      <c r="G85" s="29" t="s">
        <v>614</v>
      </c>
      <c r="H85" s="29" t="s">
        <v>615</v>
      </c>
      <c r="J85" s="29" t="s">
        <v>614</v>
      </c>
      <c r="K85" s="29" t="s">
        <v>680</v>
      </c>
    </row>
    <row r="86" customFormat="false" ht="12.6" hidden="false" customHeight="false" outlineLevel="0" collapsed="false">
      <c r="C86" s="29" t="s">
        <v>616</v>
      </c>
      <c r="D86" s="29" t="s">
        <v>617</v>
      </c>
      <c r="J86" s="29" t="s">
        <v>681</v>
      </c>
    </row>
    <row r="87" customFormat="false" ht="12.6" hidden="false" customHeight="false" outlineLevel="0" collapsed="false">
      <c r="A87" s="29" t="s">
        <v>727</v>
      </c>
      <c r="B87" s="0" t="n">
        <v>100</v>
      </c>
      <c r="C87" s="128" t="s">
        <v>644</v>
      </c>
      <c r="D87" s="128" t="s">
        <v>650</v>
      </c>
      <c r="E87" s="0" t="n">
        <v>3</v>
      </c>
      <c r="F87" s="29" t="s">
        <v>695</v>
      </c>
      <c r="G87" s="0" t="n">
        <v>1</v>
      </c>
      <c r="H87" s="29" t="s">
        <v>697</v>
      </c>
      <c r="J87" s="0" t="n">
        <v>1</v>
      </c>
      <c r="K87" s="128" t="s">
        <v>624</v>
      </c>
      <c r="L87" s="29" t="s">
        <v>728</v>
      </c>
    </row>
    <row r="88" customFormat="false" ht="12.6" hidden="false" customHeight="false" outlineLevel="0" collapsed="false">
      <c r="A88" s="29" t="s">
        <v>729</v>
      </c>
      <c r="B88" s="0" t="n">
        <v>150</v>
      </c>
      <c r="C88" s="289" t="s">
        <v>626</v>
      </c>
      <c r="D88" s="289" t="s">
        <v>626</v>
      </c>
      <c r="E88" s="0" t="n">
        <v>3</v>
      </c>
      <c r="F88" s="29" t="s">
        <v>730</v>
      </c>
      <c r="G88" s="0" t="n">
        <v>1</v>
      </c>
      <c r="H88" s="29" t="s">
        <v>731</v>
      </c>
      <c r="J88" s="0" t="n">
        <v>1</v>
      </c>
      <c r="K88" s="128" t="s">
        <v>628</v>
      </c>
      <c r="L88" s="29" t="s">
        <v>732</v>
      </c>
    </row>
    <row r="89" customFormat="false" ht="12.6" hidden="false" customHeight="false" outlineLevel="0" collapsed="false">
      <c r="A89" s="29" t="s">
        <v>733</v>
      </c>
      <c r="B89" s="0" t="n">
        <v>200</v>
      </c>
      <c r="C89" s="289" t="s">
        <v>630</v>
      </c>
      <c r="D89" s="289" t="s">
        <v>630</v>
      </c>
      <c r="E89" s="0" t="n">
        <v>3</v>
      </c>
      <c r="F89" s="29" t="s">
        <v>731</v>
      </c>
      <c r="G89" s="0" t="n">
        <v>1</v>
      </c>
      <c r="H89" s="29" t="s">
        <v>734</v>
      </c>
      <c r="J89" s="0" t="n">
        <v>1</v>
      </c>
      <c r="K89" s="128" t="s">
        <v>628</v>
      </c>
      <c r="L89" s="29" t="s">
        <v>735</v>
      </c>
    </row>
    <row r="90" customFormat="false" ht="12.6" hidden="false" customHeight="false" outlineLevel="0" collapsed="false">
      <c r="A90" s="29" t="s">
        <v>736</v>
      </c>
      <c r="B90" s="0" t="n">
        <v>225</v>
      </c>
      <c r="C90" s="289" t="s">
        <v>656</v>
      </c>
      <c r="D90" s="289" t="s">
        <v>656</v>
      </c>
      <c r="E90" s="0" t="n">
        <v>3</v>
      </c>
      <c r="F90" s="29" t="s">
        <v>737</v>
      </c>
      <c r="G90" s="0" t="n">
        <v>1</v>
      </c>
      <c r="H90" s="29" t="s">
        <v>734</v>
      </c>
      <c r="J90" s="0" t="n">
        <v>1</v>
      </c>
      <c r="K90" s="128" t="s">
        <v>667</v>
      </c>
      <c r="L90" s="29" t="s">
        <v>735</v>
      </c>
    </row>
    <row r="91" customFormat="false" ht="12.6" hidden="false" customHeight="false" outlineLevel="0" collapsed="false">
      <c r="A91" s="29" t="s">
        <v>738</v>
      </c>
      <c r="B91" s="0" t="n">
        <v>400</v>
      </c>
      <c r="C91" s="289" t="s">
        <v>637</v>
      </c>
      <c r="D91" s="289" t="s">
        <v>637</v>
      </c>
      <c r="E91" s="0" t="n">
        <v>6</v>
      </c>
      <c r="F91" s="29" t="s">
        <v>731</v>
      </c>
      <c r="G91" s="0" t="n">
        <v>2</v>
      </c>
      <c r="H91" s="29" t="s">
        <v>739</v>
      </c>
      <c r="J91" s="0" t="n">
        <v>2</v>
      </c>
      <c r="K91" s="128" t="s">
        <v>638</v>
      </c>
      <c r="L91" s="29" t="s">
        <v>740</v>
      </c>
    </row>
    <row r="93" customFormat="false" ht="12.6" hidden="false" customHeight="false" outlineLevel="0" collapsed="false">
      <c r="A93" s="29" t="s">
        <v>722</v>
      </c>
    </row>
    <row r="94" customFormat="false" ht="12.6" hidden="false" customHeight="false" outlineLevel="0" collapsed="false">
      <c r="A94" s="29" t="s">
        <v>741</v>
      </c>
    </row>
    <row r="97" customFormat="false" ht="12.6" hidden="false" customHeight="false" outlineLevel="0" collapsed="false">
      <c r="B97" s="29" t="s">
        <v>724</v>
      </c>
    </row>
    <row r="98" customFormat="false" ht="12.6" hidden="false" customHeight="false" outlineLevel="0" collapsed="false">
      <c r="B98" s="29" t="s">
        <v>742</v>
      </c>
    </row>
    <row r="99" customFormat="false" ht="12.6" hidden="false" customHeight="false" outlineLevel="0" collapsed="false">
      <c r="A99" s="29" t="s">
        <v>605</v>
      </c>
      <c r="B99" s="29" t="s">
        <v>606</v>
      </c>
      <c r="C99" s="29" t="s">
        <v>607</v>
      </c>
      <c r="E99" s="29" t="s">
        <v>608</v>
      </c>
      <c r="G99" s="29" t="s">
        <v>726</v>
      </c>
      <c r="J99" s="29" t="s">
        <v>679</v>
      </c>
    </row>
    <row r="100" customFormat="false" ht="12.6" hidden="false" customHeight="false" outlineLevel="0" collapsed="false">
      <c r="A100" s="29" t="s">
        <v>611</v>
      </c>
      <c r="C100" s="29" t="s">
        <v>612</v>
      </c>
      <c r="D100" s="29" t="s">
        <v>613</v>
      </c>
      <c r="E100" s="29" t="s">
        <v>614</v>
      </c>
      <c r="F100" s="29" t="s">
        <v>615</v>
      </c>
      <c r="G100" s="29" t="s">
        <v>614</v>
      </c>
      <c r="H100" s="29" t="s">
        <v>615</v>
      </c>
      <c r="J100" s="29" t="s">
        <v>614</v>
      </c>
      <c r="K100" s="29" t="s">
        <v>680</v>
      </c>
    </row>
    <row r="101" customFormat="false" ht="12.6" hidden="false" customHeight="false" outlineLevel="0" collapsed="false">
      <c r="C101" s="29" t="s">
        <v>616</v>
      </c>
      <c r="D101" s="29" t="s">
        <v>617</v>
      </c>
      <c r="J101" s="29" t="s">
        <v>681</v>
      </c>
    </row>
    <row r="102" customFormat="false" ht="12.6" hidden="false" customHeight="false" outlineLevel="0" collapsed="false">
      <c r="A102" s="29" t="s">
        <v>743</v>
      </c>
      <c r="B102" s="0" t="n">
        <v>205</v>
      </c>
      <c r="C102" s="289" t="s">
        <v>630</v>
      </c>
      <c r="D102" s="289" t="s">
        <v>630</v>
      </c>
      <c r="E102" s="0" t="n">
        <v>3</v>
      </c>
      <c r="F102" s="29" t="s">
        <v>731</v>
      </c>
      <c r="G102" s="0" t="n">
        <v>2</v>
      </c>
      <c r="H102" s="29" t="s">
        <v>701</v>
      </c>
      <c r="J102" s="0" t="n">
        <v>1</v>
      </c>
      <c r="K102" s="128" t="s">
        <v>628</v>
      </c>
    </row>
    <row r="103" customFormat="false" ht="12.6" hidden="false" customHeight="false" outlineLevel="0" collapsed="false">
      <c r="A103" s="29" t="s">
        <v>744</v>
      </c>
      <c r="B103" s="0" t="n">
        <v>225</v>
      </c>
      <c r="C103" s="289" t="s">
        <v>630</v>
      </c>
      <c r="D103" s="289" t="s">
        <v>630</v>
      </c>
      <c r="E103" s="0" t="n">
        <v>3</v>
      </c>
      <c r="F103" s="29" t="s">
        <v>737</v>
      </c>
      <c r="G103" s="0" t="n">
        <v>2</v>
      </c>
      <c r="H103" s="29" t="s">
        <v>706</v>
      </c>
      <c r="J103" s="0" t="n">
        <v>1</v>
      </c>
      <c r="K103" s="128" t="s">
        <v>667</v>
      </c>
    </row>
    <row r="104" customFormat="false" ht="12.6" hidden="false" customHeight="false" outlineLevel="0" collapsed="false">
      <c r="A104" s="29" t="s">
        <v>745</v>
      </c>
      <c r="B104" s="0" t="n">
        <v>410</v>
      </c>
      <c r="C104" s="289" t="s">
        <v>637</v>
      </c>
      <c r="D104" s="289" t="s">
        <v>637</v>
      </c>
      <c r="E104" s="0" t="n">
        <v>6</v>
      </c>
      <c r="F104" s="29" t="s">
        <v>746</v>
      </c>
      <c r="G104" s="0" t="n">
        <v>2</v>
      </c>
      <c r="H104" s="29" t="s">
        <v>734</v>
      </c>
      <c r="J104" s="0" t="n">
        <v>2</v>
      </c>
      <c r="K104" s="128" t="s">
        <v>638</v>
      </c>
    </row>
    <row r="105" customFormat="false" ht="12.6" hidden="false" customHeight="false" outlineLevel="0" collapsed="false">
      <c r="A105" s="29" t="s">
        <v>747</v>
      </c>
      <c r="B105" s="0" t="n">
        <v>360</v>
      </c>
      <c r="C105" s="289" t="s">
        <v>636</v>
      </c>
      <c r="D105" s="289" t="s">
        <v>637</v>
      </c>
      <c r="E105" s="0" t="n">
        <v>6</v>
      </c>
      <c r="F105" s="29" t="s">
        <v>706</v>
      </c>
      <c r="G105" s="0" t="n">
        <v>2</v>
      </c>
      <c r="H105" s="29" t="s">
        <v>748</v>
      </c>
      <c r="J105" s="0" t="n">
        <v>2</v>
      </c>
      <c r="K105" s="128" t="s">
        <v>638</v>
      </c>
      <c r="L105" s="29" t="s">
        <v>634</v>
      </c>
    </row>
    <row r="106" customFormat="false" ht="12.6" hidden="false" customHeight="false" outlineLevel="0" collapsed="false">
      <c r="A106" s="29" t="s">
        <v>749</v>
      </c>
      <c r="B106" s="0" t="n">
        <v>1600</v>
      </c>
      <c r="C106" s="289" t="s">
        <v>711</v>
      </c>
      <c r="D106" s="289" t="s">
        <v>711</v>
      </c>
      <c r="E106" s="0" t="n">
        <v>15</v>
      </c>
      <c r="F106" s="29" t="s">
        <v>750</v>
      </c>
      <c r="G106" s="0" t="n">
        <v>10</v>
      </c>
      <c r="H106" s="29" t="s">
        <v>739</v>
      </c>
      <c r="J106" s="0" t="n">
        <v>5</v>
      </c>
      <c r="K106" s="29" t="s">
        <v>739</v>
      </c>
    </row>
    <row r="108" customFormat="false" ht="12.6" hidden="false" customHeight="false" outlineLevel="0" collapsed="false">
      <c r="A108" s="29" t="s">
        <v>722</v>
      </c>
    </row>
    <row r="109" customFormat="false" ht="12.6" hidden="false" customHeight="false" outlineLevel="0" collapsed="false">
      <c r="A109" s="29" t="s">
        <v>741</v>
      </c>
    </row>
    <row r="112" customFormat="false" ht="12.6" hidden="false" customHeight="false" outlineLevel="0" collapsed="false">
      <c r="B112" s="29" t="s">
        <v>751</v>
      </c>
    </row>
    <row r="113" customFormat="false" ht="12.6" hidden="false" customHeight="false" outlineLevel="0" collapsed="false">
      <c r="B113" s="29" t="s">
        <v>752</v>
      </c>
    </row>
    <row r="114" customFormat="false" ht="12.6" hidden="false" customHeight="false" outlineLevel="0" collapsed="false">
      <c r="A114" s="29" t="s">
        <v>605</v>
      </c>
      <c r="B114" s="29" t="s">
        <v>606</v>
      </c>
      <c r="C114" s="29" t="s">
        <v>607</v>
      </c>
      <c r="E114" s="29" t="s">
        <v>608</v>
      </c>
      <c r="G114" s="29" t="s">
        <v>726</v>
      </c>
      <c r="J114" s="29" t="s">
        <v>679</v>
      </c>
    </row>
    <row r="115" customFormat="false" ht="12.6" hidden="false" customHeight="false" outlineLevel="0" collapsed="false">
      <c r="A115" s="29" t="s">
        <v>611</v>
      </c>
      <c r="C115" s="29" t="s">
        <v>612</v>
      </c>
      <c r="D115" s="29" t="s">
        <v>613</v>
      </c>
      <c r="E115" s="29" t="s">
        <v>614</v>
      </c>
      <c r="F115" s="29" t="s">
        <v>615</v>
      </c>
      <c r="G115" s="29" t="s">
        <v>614</v>
      </c>
      <c r="H115" s="29" t="s">
        <v>615</v>
      </c>
      <c r="J115" s="29" t="s">
        <v>614</v>
      </c>
      <c r="K115" s="29" t="s">
        <v>680</v>
      </c>
    </row>
    <row r="116" customFormat="false" ht="12.6" hidden="false" customHeight="false" outlineLevel="0" collapsed="false">
      <c r="C116" s="29" t="s">
        <v>616</v>
      </c>
      <c r="D116" s="29" t="s">
        <v>617</v>
      </c>
      <c r="J116" s="29" t="s">
        <v>681</v>
      </c>
    </row>
    <row r="117" customFormat="false" ht="12.6" hidden="false" customHeight="false" outlineLevel="0" collapsed="false">
      <c r="A117" s="29" t="s">
        <v>753</v>
      </c>
      <c r="B117" s="0" t="n">
        <v>225</v>
      </c>
      <c r="C117" s="128" t="s">
        <v>656</v>
      </c>
      <c r="D117" s="128" t="s">
        <v>656</v>
      </c>
      <c r="E117" s="0" t="n">
        <v>3</v>
      </c>
      <c r="F117" s="29" t="s">
        <v>754</v>
      </c>
      <c r="G117" s="0" t="n">
        <v>2</v>
      </c>
      <c r="H117" s="29" t="s">
        <v>755</v>
      </c>
      <c r="J117" s="0" t="n">
        <v>1</v>
      </c>
      <c r="K117" s="128" t="s">
        <v>667</v>
      </c>
    </row>
    <row r="118" customFormat="false" ht="12.6" hidden="false" customHeight="false" outlineLevel="0" collapsed="false">
      <c r="A118" s="29" t="s">
        <v>756</v>
      </c>
      <c r="B118" s="0" t="n">
        <v>400</v>
      </c>
      <c r="C118" s="128" t="s">
        <v>637</v>
      </c>
      <c r="D118" s="128" t="s">
        <v>637</v>
      </c>
      <c r="E118" s="0" t="n">
        <v>6</v>
      </c>
      <c r="F118" s="29" t="s">
        <v>746</v>
      </c>
      <c r="G118" s="0" t="n">
        <v>4</v>
      </c>
      <c r="H118" s="29" t="s">
        <v>757</v>
      </c>
      <c r="J118" s="0" t="n">
        <v>2</v>
      </c>
      <c r="K118" s="128" t="s">
        <v>638</v>
      </c>
    </row>
    <row r="119" customFormat="false" ht="12.6" hidden="false" customHeight="false" outlineLevel="0" collapsed="false">
      <c r="A119" s="29" t="s">
        <v>758</v>
      </c>
      <c r="B119" s="0" t="n">
        <v>400</v>
      </c>
      <c r="C119" s="128" t="s">
        <v>637</v>
      </c>
      <c r="D119" s="128" t="s">
        <v>637</v>
      </c>
      <c r="E119" s="0" t="n">
        <v>6</v>
      </c>
      <c r="F119" s="29" t="s">
        <v>706</v>
      </c>
      <c r="G119" s="0" t="n">
        <v>4</v>
      </c>
      <c r="H119" s="29" t="s">
        <v>706</v>
      </c>
      <c r="J119" s="0" t="n">
        <v>2</v>
      </c>
      <c r="K119" s="128" t="s">
        <v>638</v>
      </c>
      <c r="L119" s="29" t="s">
        <v>634</v>
      </c>
    </row>
    <row r="120" customFormat="false" ht="12.6" hidden="false" customHeight="false" outlineLevel="0" collapsed="false">
      <c r="A120" s="29" t="s">
        <v>759</v>
      </c>
      <c r="B120" s="0" t="n">
        <v>1600</v>
      </c>
      <c r="C120" s="128" t="s">
        <v>711</v>
      </c>
      <c r="D120" s="128" t="s">
        <v>711</v>
      </c>
      <c r="E120" s="0" t="n">
        <v>15</v>
      </c>
      <c r="F120" s="29" t="s">
        <v>760</v>
      </c>
      <c r="G120" s="0" t="n">
        <v>10</v>
      </c>
      <c r="H120" s="29" t="s">
        <v>761</v>
      </c>
      <c r="J120" s="0" t="n">
        <v>5</v>
      </c>
      <c r="K120" s="128" t="s">
        <v>762</v>
      </c>
    </row>
    <row r="122" customFormat="false" ht="12.6" hidden="false" customHeight="false" outlineLevel="0" collapsed="false">
      <c r="A122" s="29" t="s">
        <v>722</v>
      </c>
    </row>
    <row r="123" customFormat="false" ht="12.6" hidden="false" customHeight="false" outlineLevel="0" collapsed="false">
      <c r="A123" s="29" t="s">
        <v>741</v>
      </c>
    </row>
    <row r="126" customFormat="false" ht="12.6" hidden="false" customHeight="false" outlineLevel="0" collapsed="false">
      <c r="A126" s="29" t="s">
        <v>763</v>
      </c>
    </row>
    <row r="127" customFormat="false" ht="12.6" hidden="false" customHeight="false" outlineLevel="0" collapsed="false">
      <c r="A127" s="29" t="s">
        <v>20</v>
      </c>
    </row>
    <row r="128" customFormat="false" ht="12.6" hidden="false" customHeight="false" outlineLevel="0" collapsed="false">
      <c r="A128" s="29" t="s">
        <v>20</v>
      </c>
      <c r="B128" s="29" t="s">
        <v>764</v>
      </c>
    </row>
    <row r="130" customFormat="false" ht="12.6" hidden="false" customHeight="false" outlineLevel="0" collapsed="false">
      <c r="A130" s="29" t="s">
        <v>605</v>
      </c>
      <c r="B130" s="29" t="s">
        <v>606</v>
      </c>
      <c r="C130" s="29" t="s">
        <v>607</v>
      </c>
      <c r="E130" s="29" t="s">
        <v>608</v>
      </c>
      <c r="G130" s="29" t="s">
        <v>609</v>
      </c>
      <c r="H130" s="29" t="s">
        <v>679</v>
      </c>
    </row>
    <row r="131" customFormat="false" ht="12.6" hidden="false" customHeight="false" outlineLevel="0" collapsed="false">
      <c r="A131" s="29" t="s">
        <v>611</v>
      </c>
      <c r="C131" s="29" t="s">
        <v>612</v>
      </c>
      <c r="D131" s="29" t="s">
        <v>613</v>
      </c>
      <c r="E131" s="29" t="s">
        <v>614</v>
      </c>
      <c r="F131" s="29" t="s">
        <v>615</v>
      </c>
      <c r="G131" s="29" t="s">
        <v>484</v>
      </c>
      <c r="H131" s="29" t="s">
        <v>614</v>
      </c>
      <c r="I131" s="29" t="s">
        <v>680</v>
      </c>
    </row>
    <row r="132" customFormat="false" ht="12.6" hidden="false" customHeight="false" outlineLevel="0" collapsed="false">
      <c r="C132" s="29" t="s">
        <v>616</v>
      </c>
      <c r="D132" s="29" t="s">
        <v>617</v>
      </c>
      <c r="G132" s="29" t="s">
        <v>618</v>
      </c>
      <c r="H132" s="29" t="s">
        <v>681</v>
      </c>
    </row>
    <row r="133" customFormat="false" ht="12.6" hidden="false" customHeight="false" outlineLevel="0" collapsed="false">
      <c r="A133" s="29" t="s">
        <v>765</v>
      </c>
      <c r="B133" s="0" t="n">
        <v>100</v>
      </c>
      <c r="C133" s="289" t="s">
        <v>644</v>
      </c>
      <c r="D133" s="289" t="str">
        <f aca="false">'1-1/2"'</f>
        <v>1-1/2"</v>
      </c>
      <c r="E133" s="0" t="n">
        <v>3</v>
      </c>
      <c r="F133" s="29" t="s">
        <v>623</v>
      </c>
      <c r="G133" s="0" t="n">
        <v>100</v>
      </c>
      <c r="H133" s="0" t="n">
        <v>1</v>
      </c>
      <c r="I133" s="128" t="s">
        <v>624</v>
      </c>
    </row>
    <row r="134" customFormat="false" ht="12.6" hidden="false" customHeight="false" outlineLevel="0" collapsed="false">
      <c r="A134" s="29" t="s">
        <v>675</v>
      </c>
      <c r="B134" s="0" t="n">
        <v>100</v>
      </c>
      <c r="C134" s="290" t="s">
        <v>659</v>
      </c>
      <c r="D134" s="289" t="s">
        <v>622</v>
      </c>
      <c r="E134" s="0" t="n">
        <v>3</v>
      </c>
      <c r="F134" s="29" t="s">
        <v>623</v>
      </c>
      <c r="G134" s="0" t="n">
        <v>100</v>
      </c>
      <c r="H134" s="0" t="n">
        <v>1</v>
      </c>
      <c r="I134" s="128" t="s">
        <v>638</v>
      </c>
      <c r="J134" s="29" t="s">
        <v>766</v>
      </c>
    </row>
    <row r="135" customFormat="false" ht="12.6" hidden="false" customHeight="false" outlineLevel="0" collapsed="false">
      <c r="A135" s="29" t="s">
        <v>767</v>
      </c>
      <c r="B135" s="0" t="n">
        <v>125</v>
      </c>
      <c r="C135" s="289" t="s">
        <v>644</v>
      </c>
      <c r="D135" s="289" t="s">
        <v>650</v>
      </c>
      <c r="E135" s="0" t="n">
        <v>3</v>
      </c>
      <c r="F135" s="29" t="s">
        <v>683</v>
      </c>
      <c r="G135" s="0" t="n">
        <v>135</v>
      </c>
      <c r="H135" s="0" t="n">
        <v>1</v>
      </c>
      <c r="I135" s="128" t="s">
        <v>628</v>
      </c>
    </row>
    <row r="136" customFormat="false" ht="12.6" hidden="false" customHeight="false" outlineLevel="0" collapsed="false">
      <c r="A136" s="29" t="s">
        <v>768</v>
      </c>
      <c r="B136" s="0" t="n">
        <v>150</v>
      </c>
      <c r="C136" s="289" t="s">
        <v>650</v>
      </c>
      <c r="D136" s="289" t="s">
        <v>650</v>
      </c>
      <c r="E136" s="0" t="n">
        <v>3</v>
      </c>
      <c r="F136" s="29" t="s">
        <v>627</v>
      </c>
      <c r="G136" s="0" t="n">
        <v>155</v>
      </c>
      <c r="H136" s="0" t="n">
        <v>1</v>
      </c>
      <c r="I136" s="128" t="s">
        <v>628</v>
      </c>
    </row>
    <row r="137" customFormat="false" ht="12.6" hidden="false" customHeight="false" outlineLevel="0" collapsed="false">
      <c r="A137" s="29" t="s">
        <v>769</v>
      </c>
      <c r="B137" s="0" t="n">
        <v>175</v>
      </c>
      <c r="C137" s="289" t="s">
        <v>626</v>
      </c>
      <c r="D137" s="289" t="s">
        <v>626</v>
      </c>
      <c r="E137" s="0" t="n">
        <v>3</v>
      </c>
      <c r="F137" s="29" t="s">
        <v>633</v>
      </c>
      <c r="G137" s="0" t="n">
        <v>180</v>
      </c>
      <c r="H137" s="0" t="n">
        <v>1</v>
      </c>
      <c r="I137" s="128" t="s">
        <v>628</v>
      </c>
    </row>
    <row r="138" customFormat="false" ht="12.6" hidden="false" customHeight="false" outlineLevel="0" collapsed="false">
      <c r="A138" s="29" t="s">
        <v>770</v>
      </c>
      <c r="B138" s="0" t="n">
        <v>175</v>
      </c>
      <c r="C138" s="290" t="s">
        <v>659</v>
      </c>
      <c r="D138" s="289" t="s">
        <v>626</v>
      </c>
      <c r="E138" s="0" t="n">
        <v>3</v>
      </c>
      <c r="F138" s="29" t="s">
        <v>633</v>
      </c>
      <c r="G138" s="0" t="n">
        <v>180</v>
      </c>
      <c r="H138" s="0" t="n">
        <v>1</v>
      </c>
      <c r="I138" s="128" t="s">
        <v>701</v>
      </c>
      <c r="J138" s="29" t="s">
        <v>771</v>
      </c>
    </row>
    <row r="139" customFormat="false" ht="12.6" hidden="false" customHeight="false" outlineLevel="0" collapsed="false">
      <c r="A139" s="29" t="s">
        <v>772</v>
      </c>
      <c r="B139" s="0" t="n">
        <v>200</v>
      </c>
      <c r="C139" s="289" t="s">
        <v>626</v>
      </c>
      <c r="D139" s="289" t="s">
        <v>626</v>
      </c>
      <c r="E139" s="0" t="n">
        <v>3</v>
      </c>
      <c r="F139" s="29" t="s">
        <v>773</v>
      </c>
      <c r="G139" s="0" t="n">
        <v>205</v>
      </c>
      <c r="H139" s="0" t="n">
        <v>1</v>
      </c>
      <c r="I139" s="128" t="s">
        <v>628</v>
      </c>
    </row>
    <row r="140" customFormat="false" ht="12.6" hidden="false" customHeight="false" outlineLevel="0" collapsed="false">
      <c r="A140" s="29" t="s">
        <v>774</v>
      </c>
      <c r="B140" s="0" t="n">
        <v>200</v>
      </c>
      <c r="C140" s="289" t="s">
        <v>626</v>
      </c>
      <c r="D140" s="289" t="s">
        <v>626</v>
      </c>
      <c r="E140" s="0" t="n">
        <v>3</v>
      </c>
      <c r="F140" s="29" t="s">
        <v>633</v>
      </c>
      <c r="G140" s="0" t="n">
        <v>180</v>
      </c>
      <c r="H140" s="0" t="n">
        <v>1</v>
      </c>
      <c r="I140" s="128" t="s">
        <v>628</v>
      </c>
      <c r="J140" s="29" t="s">
        <v>634</v>
      </c>
    </row>
    <row r="141" customFormat="false" ht="12.6" hidden="false" customHeight="false" outlineLevel="0" collapsed="false">
      <c r="A141" s="29" t="s">
        <v>775</v>
      </c>
      <c r="B141" s="0" t="n">
        <v>225</v>
      </c>
      <c r="C141" s="289" t="s">
        <v>626</v>
      </c>
      <c r="D141" s="289" t="s">
        <v>626</v>
      </c>
      <c r="E141" s="0" t="n">
        <v>3</v>
      </c>
      <c r="F141" s="29" t="s">
        <v>776</v>
      </c>
      <c r="G141" s="0" t="n">
        <v>230</v>
      </c>
      <c r="H141" s="0" t="n">
        <v>1</v>
      </c>
      <c r="I141" s="128" t="s">
        <v>667</v>
      </c>
    </row>
    <row r="142" customFormat="false" ht="12.6" hidden="false" customHeight="false" outlineLevel="0" collapsed="false">
      <c r="A142" s="29" t="s">
        <v>777</v>
      </c>
      <c r="B142" s="0" t="n">
        <v>250</v>
      </c>
      <c r="C142" s="289" t="s">
        <v>626</v>
      </c>
      <c r="D142" s="289" t="s">
        <v>630</v>
      </c>
      <c r="E142" s="0" t="n">
        <v>3</v>
      </c>
      <c r="F142" s="29" t="s">
        <v>778</v>
      </c>
      <c r="G142" s="0" t="n">
        <v>250</v>
      </c>
      <c r="H142" s="0" t="n">
        <v>1</v>
      </c>
      <c r="I142" s="128" t="s">
        <v>667</v>
      </c>
    </row>
    <row r="143" customFormat="false" ht="12.6" hidden="false" customHeight="false" outlineLevel="0" collapsed="false">
      <c r="A143" s="29" t="s">
        <v>779</v>
      </c>
      <c r="B143" s="0" t="n">
        <v>300</v>
      </c>
      <c r="C143" s="289" t="s">
        <v>630</v>
      </c>
      <c r="D143" s="289" t="s">
        <v>630</v>
      </c>
      <c r="E143" s="0" t="n">
        <v>3</v>
      </c>
      <c r="F143" s="29" t="s">
        <v>780</v>
      </c>
      <c r="G143" s="0" t="n">
        <v>310</v>
      </c>
      <c r="H143" s="0" t="n">
        <v>1</v>
      </c>
      <c r="I143" s="128" t="s">
        <v>667</v>
      </c>
    </row>
    <row r="144" customFormat="false" ht="12.6" hidden="false" customHeight="false" outlineLevel="0" collapsed="false">
      <c r="A144" s="29" t="s">
        <v>781</v>
      </c>
      <c r="B144" s="0" t="n">
        <v>350</v>
      </c>
      <c r="C144" s="289" t="s">
        <v>656</v>
      </c>
      <c r="D144" s="289" t="s">
        <v>656</v>
      </c>
      <c r="E144" s="0" t="n">
        <v>3</v>
      </c>
      <c r="F144" s="29" t="s">
        <v>782</v>
      </c>
      <c r="G144" s="0" t="n">
        <v>340</v>
      </c>
      <c r="H144" s="0" t="n">
        <v>1</v>
      </c>
      <c r="I144" s="128" t="s">
        <v>638</v>
      </c>
    </row>
    <row r="145" customFormat="false" ht="12.6" hidden="false" customHeight="false" outlineLevel="0" collapsed="false">
      <c r="A145" s="29" t="s">
        <v>783</v>
      </c>
      <c r="B145" s="0" t="n">
        <v>400</v>
      </c>
      <c r="C145" s="289" t="s">
        <v>636</v>
      </c>
      <c r="D145" s="289" t="s">
        <v>636</v>
      </c>
      <c r="E145" s="0" t="n">
        <v>6</v>
      </c>
      <c r="F145" s="29" t="s">
        <v>773</v>
      </c>
      <c r="G145" s="0" t="n">
        <f aca="false">2*205</f>
        <v>410</v>
      </c>
      <c r="H145" s="0" t="n">
        <v>2</v>
      </c>
      <c r="I145" s="128" t="s">
        <v>638</v>
      </c>
    </row>
    <row r="146" customFormat="false" ht="12.6" hidden="false" customHeight="false" outlineLevel="0" collapsed="false">
      <c r="A146" s="29" t="s">
        <v>784</v>
      </c>
      <c r="B146" s="0" t="n">
        <v>400</v>
      </c>
      <c r="C146" s="289" t="s">
        <v>656</v>
      </c>
      <c r="D146" s="289" t="s">
        <v>656</v>
      </c>
      <c r="E146" s="0" t="n">
        <v>3</v>
      </c>
      <c r="F146" s="29" t="s">
        <v>785</v>
      </c>
      <c r="G146" s="0" t="n">
        <v>385</v>
      </c>
      <c r="H146" s="0" t="n">
        <v>1</v>
      </c>
      <c r="I146" s="128" t="s">
        <v>638</v>
      </c>
      <c r="J146" s="29" t="s">
        <v>634</v>
      </c>
    </row>
    <row r="147" customFormat="false" ht="12.6" hidden="false" customHeight="false" outlineLevel="0" collapsed="false">
      <c r="A147" s="29" t="s">
        <v>786</v>
      </c>
      <c r="B147" s="0" t="n">
        <v>500</v>
      </c>
      <c r="C147" s="289" t="s">
        <v>636</v>
      </c>
      <c r="D147" s="289" t="s">
        <v>637</v>
      </c>
      <c r="E147" s="0" t="n">
        <v>6</v>
      </c>
      <c r="F147" s="29" t="s">
        <v>778</v>
      </c>
      <c r="G147" s="0" t="n">
        <f aca="false">250*2</f>
        <v>500</v>
      </c>
      <c r="H147" s="0" t="n">
        <v>2</v>
      </c>
      <c r="I147" s="128" t="s">
        <v>695</v>
      </c>
    </row>
    <row r="148" customFormat="false" ht="12.6" hidden="false" customHeight="false" outlineLevel="0" collapsed="false">
      <c r="A148" s="29" t="s">
        <v>787</v>
      </c>
      <c r="B148" s="0" t="n">
        <v>600</v>
      </c>
      <c r="C148" s="289" t="s">
        <v>637</v>
      </c>
      <c r="D148" s="289" t="s">
        <v>694</v>
      </c>
      <c r="E148" s="0" t="n">
        <v>6</v>
      </c>
      <c r="F148" s="29" t="s">
        <v>780</v>
      </c>
      <c r="G148" s="0" t="n">
        <f aca="false">310*2</f>
        <v>620</v>
      </c>
      <c r="H148" s="0" t="n">
        <v>2</v>
      </c>
      <c r="I148" s="128" t="s">
        <v>697</v>
      </c>
    </row>
    <row r="149" customFormat="false" ht="12.6" hidden="false" customHeight="false" outlineLevel="0" collapsed="false">
      <c r="A149" s="29" t="s">
        <v>788</v>
      </c>
      <c r="B149" s="0" t="n">
        <v>800</v>
      </c>
      <c r="C149" s="289" t="s">
        <v>703</v>
      </c>
      <c r="D149" s="289" t="s">
        <v>703</v>
      </c>
      <c r="E149" s="0" t="n">
        <v>9</v>
      </c>
      <c r="F149" s="29" t="s">
        <v>789</v>
      </c>
      <c r="G149" s="0" t="n">
        <v>810</v>
      </c>
      <c r="H149" s="0" t="n">
        <v>3</v>
      </c>
      <c r="I149" s="128" t="s">
        <v>701</v>
      </c>
    </row>
    <row r="150" customFormat="false" ht="12.6" hidden="false" customHeight="false" outlineLevel="0" collapsed="false">
      <c r="A150" s="29" t="s">
        <v>790</v>
      </c>
      <c r="B150" s="0" t="n">
        <v>800</v>
      </c>
      <c r="C150" s="289" t="s">
        <v>791</v>
      </c>
      <c r="D150" s="289" t="s">
        <v>703</v>
      </c>
      <c r="E150" s="0" t="n">
        <v>9</v>
      </c>
      <c r="F150" s="29" t="s">
        <v>778</v>
      </c>
      <c r="G150" s="0" t="n">
        <v>750</v>
      </c>
      <c r="H150" s="0" t="n">
        <v>3</v>
      </c>
      <c r="I150" s="128" t="s">
        <v>701</v>
      </c>
      <c r="J150" s="29" t="s">
        <v>634</v>
      </c>
    </row>
    <row r="151" customFormat="false" ht="12.6" hidden="false" customHeight="false" outlineLevel="0" collapsed="false">
      <c r="A151" s="29" t="s">
        <v>792</v>
      </c>
      <c r="B151" s="0" t="n">
        <v>1000</v>
      </c>
      <c r="C151" s="289" t="s">
        <v>699</v>
      </c>
      <c r="D151" s="289" t="s">
        <v>699</v>
      </c>
      <c r="E151" s="0" t="n">
        <v>9</v>
      </c>
      <c r="F151" s="29" t="s">
        <v>782</v>
      </c>
      <c r="G151" s="0" t="n">
        <f aca="false">3*340</f>
        <v>1020</v>
      </c>
      <c r="H151" s="0" t="n">
        <v>3</v>
      </c>
      <c r="I151" s="128" t="s">
        <v>706</v>
      </c>
    </row>
    <row r="152" customFormat="false" ht="12.6" hidden="false" customHeight="false" outlineLevel="0" collapsed="false">
      <c r="A152" s="29" t="s">
        <v>793</v>
      </c>
      <c r="B152" s="0" t="n">
        <v>1200</v>
      </c>
      <c r="C152" s="289" t="s">
        <v>794</v>
      </c>
      <c r="D152" s="289" t="s">
        <v>708</v>
      </c>
      <c r="E152" s="0" t="n">
        <v>12</v>
      </c>
      <c r="F152" s="29" t="s">
        <v>780</v>
      </c>
      <c r="G152" s="0" t="n">
        <v>1240</v>
      </c>
      <c r="H152" s="0" t="n">
        <v>4</v>
      </c>
      <c r="I152" s="29" t="s">
        <v>709</v>
      </c>
    </row>
    <row r="153" customFormat="false" ht="12.6" hidden="false" customHeight="false" outlineLevel="0" collapsed="false">
      <c r="A153" s="29" t="s">
        <v>795</v>
      </c>
      <c r="B153" s="0" t="n">
        <v>1600</v>
      </c>
      <c r="C153" s="289" t="s">
        <v>796</v>
      </c>
      <c r="D153" s="289" t="s">
        <v>796</v>
      </c>
      <c r="E153" s="0" t="n">
        <v>15</v>
      </c>
      <c r="F153" s="29" t="s">
        <v>782</v>
      </c>
      <c r="G153" s="0" t="n">
        <v>1700</v>
      </c>
      <c r="H153" s="0" t="n">
        <v>5</v>
      </c>
      <c r="I153" s="29" t="s">
        <v>712</v>
      </c>
    </row>
    <row r="154" customFormat="false" ht="12.6" hidden="false" customHeight="false" outlineLevel="0" collapsed="false">
      <c r="A154" s="29" t="s">
        <v>797</v>
      </c>
      <c r="B154" s="0" t="n">
        <v>2000</v>
      </c>
      <c r="C154" s="289" t="s">
        <v>798</v>
      </c>
      <c r="D154" s="289" t="s">
        <v>798</v>
      </c>
      <c r="E154" s="0" t="n">
        <v>18</v>
      </c>
      <c r="F154" s="29" t="s">
        <v>782</v>
      </c>
      <c r="G154" s="0" t="n">
        <v>2040</v>
      </c>
      <c r="H154" s="0" t="n">
        <v>6</v>
      </c>
      <c r="I154" s="29" t="s">
        <v>716</v>
      </c>
    </row>
    <row r="155" customFormat="false" ht="12.6" hidden="false" customHeight="false" outlineLevel="0" collapsed="false">
      <c r="A155" s="29" t="s">
        <v>799</v>
      </c>
      <c r="B155" s="0" t="n">
        <v>2500</v>
      </c>
      <c r="C155" s="289" t="s">
        <v>800</v>
      </c>
      <c r="D155" s="289" t="s">
        <v>718</v>
      </c>
      <c r="E155" s="0" t="n">
        <v>21</v>
      </c>
      <c r="F155" s="29" t="s">
        <v>801</v>
      </c>
      <c r="G155" s="0" t="n">
        <v>2625</v>
      </c>
      <c r="H155" s="0" t="n">
        <v>7</v>
      </c>
      <c r="I155" s="29" t="s">
        <v>721</v>
      </c>
    </row>
    <row r="157" customFormat="false" ht="12.6" hidden="false" customHeight="false" outlineLevel="0" collapsed="false">
      <c r="A157" s="29" t="s">
        <v>722</v>
      </c>
    </row>
    <row r="158" customFormat="false" ht="12.6" hidden="false" customHeight="false" outlineLevel="0" collapsed="false">
      <c r="A158" s="29" t="s">
        <v>802</v>
      </c>
    </row>
    <row r="161" customFormat="false" ht="12.6" hidden="false" customHeight="false" outlineLevel="0" collapsed="false">
      <c r="A161" s="29" t="s">
        <v>763</v>
      </c>
    </row>
    <row r="163" customFormat="false" ht="12.6" hidden="false" customHeight="false" outlineLevel="0" collapsed="false">
      <c r="C163" s="29" t="s">
        <v>803</v>
      </c>
    </row>
    <row r="167" customFormat="false" ht="12.6" hidden="false" customHeight="false" outlineLevel="0" collapsed="false">
      <c r="A167" s="29" t="s">
        <v>605</v>
      </c>
      <c r="B167" s="29" t="s">
        <v>606</v>
      </c>
      <c r="C167" s="29" t="s">
        <v>607</v>
      </c>
      <c r="E167" s="29" t="s">
        <v>608</v>
      </c>
      <c r="G167" s="29" t="s">
        <v>609</v>
      </c>
      <c r="H167" s="29" t="s">
        <v>679</v>
      </c>
    </row>
    <row r="168" customFormat="false" ht="12.6" hidden="false" customHeight="false" outlineLevel="0" collapsed="false">
      <c r="A168" s="29" t="s">
        <v>611</v>
      </c>
      <c r="C168" s="29" t="s">
        <v>612</v>
      </c>
      <c r="D168" s="29" t="s">
        <v>613</v>
      </c>
      <c r="E168" s="29" t="s">
        <v>614</v>
      </c>
      <c r="F168" s="29" t="s">
        <v>615</v>
      </c>
      <c r="G168" s="29" t="s">
        <v>484</v>
      </c>
      <c r="H168" s="29" t="s">
        <v>614</v>
      </c>
      <c r="I168" s="29" t="s">
        <v>680</v>
      </c>
    </row>
    <row r="169" customFormat="false" ht="12.6" hidden="false" customHeight="false" outlineLevel="0" collapsed="false">
      <c r="C169" s="29" t="s">
        <v>616</v>
      </c>
      <c r="D169" s="29" t="s">
        <v>617</v>
      </c>
      <c r="G169" s="29" t="s">
        <v>618</v>
      </c>
      <c r="H169" s="29" t="s">
        <v>681</v>
      </c>
    </row>
    <row r="170" customFormat="false" ht="12.6" hidden="false" customHeight="false" outlineLevel="0" collapsed="false">
      <c r="A170" s="29" t="s">
        <v>804</v>
      </c>
      <c r="B170" s="0" t="n">
        <v>30</v>
      </c>
      <c r="C170" s="289" t="s">
        <v>660</v>
      </c>
      <c r="D170" s="289" t="s">
        <v>660</v>
      </c>
      <c r="E170" s="0" t="n">
        <v>4</v>
      </c>
      <c r="F170" s="29" t="s">
        <v>661</v>
      </c>
      <c r="G170" s="0" t="n">
        <v>30</v>
      </c>
      <c r="H170" s="0" t="n">
        <v>1</v>
      </c>
      <c r="I170" s="29" t="s">
        <v>646</v>
      </c>
    </row>
    <row r="171" customFormat="false" ht="12.6" hidden="false" customHeight="false" outlineLevel="0" collapsed="false">
      <c r="A171" s="29" t="s">
        <v>805</v>
      </c>
      <c r="B171" s="0" t="n">
        <v>40</v>
      </c>
      <c r="C171" s="289" t="s">
        <v>660</v>
      </c>
      <c r="D171" s="289" t="s">
        <v>660</v>
      </c>
      <c r="E171" s="0" t="n">
        <v>4</v>
      </c>
      <c r="F171" s="29" t="s">
        <v>806</v>
      </c>
      <c r="G171" s="0" t="n">
        <v>40</v>
      </c>
      <c r="H171" s="0" t="n">
        <v>1</v>
      </c>
      <c r="I171" s="29" t="s">
        <v>646</v>
      </c>
    </row>
    <row r="172" customFormat="false" ht="12.6" hidden="false" customHeight="false" outlineLevel="0" collapsed="false">
      <c r="A172" s="29" t="s">
        <v>807</v>
      </c>
      <c r="B172" s="0" t="n">
        <v>50</v>
      </c>
      <c r="C172" s="289" t="s">
        <v>660</v>
      </c>
      <c r="D172" s="289" t="s">
        <v>643</v>
      </c>
      <c r="E172" s="0" t="n">
        <v>4</v>
      </c>
      <c r="F172" s="29" t="s">
        <v>664</v>
      </c>
      <c r="G172" s="0" t="n">
        <v>55</v>
      </c>
      <c r="H172" s="0" t="n">
        <v>1</v>
      </c>
      <c r="I172" s="29" t="s">
        <v>646</v>
      </c>
    </row>
    <row r="173" customFormat="false" ht="12.6" hidden="false" customHeight="false" outlineLevel="0" collapsed="false">
      <c r="A173" s="29" t="s">
        <v>642</v>
      </c>
      <c r="B173" s="0" t="n">
        <v>60</v>
      </c>
      <c r="C173" s="289" t="s">
        <v>643</v>
      </c>
      <c r="D173" s="289" t="s">
        <v>644</v>
      </c>
      <c r="E173" s="0" t="n">
        <v>4</v>
      </c>
      <c r="F173" s="29" t="s">
        <v>645</v>
      </c>
      <c r="G173" s="0" t="n">
        <v>70</v>
      </c>
      <c r="H173" s="0" t="n">
        <v>1</v>
      </c>
      <c r="I173" s="29" t="s">
        <v>646</v>
      </c>
    </row>
    <row r="174" customFormat="false" ht="12.6" hidden="false" customHeight="false" outlineLevel="0" collapsed="false">
      <c r="A174" s="29" t="s">
        <v>808</v>
      </c>
      <c r="B174" s="0" t="n">
        <v>70</v>
      </c>
      <c r="C174" s="289" t="s">
        <v>643</v>
      </c>
      <c r="D174" s="289" t="s">
        <v>644</v>
      </c>
      <c r="E174" s="0" t="n">
        <v>4</v>
      </c>
      <c r="F174" s="29" t="s">
        <v>645</v>
      </c>
      <c r="G174" s="0" t="n">
        <v>70</v>
      </c>
      <c r="H174" s="0" t="n">
        <v>1</v>
      </c>
      <c r="I174" s="29" t="s">
        <v>624</v>
      </c>
    </row>
    <row r="175" customFormat="false" ht="12.6" hidden="false" customHeight="false" outlineLevel="0" collapsed="false">
      <c r="A175" s="29" t="s">
        <v>809</v>
      </c>
      <c r="B175" s="0" t="n">
        <v>80</v>
      </c>
      <c r="C175" s="289" t="s">
        <v>644</v>
      </c>
      <c r="D175" s="289" t="s">
        <v>644</v>
      </c>
      <c r="E175" s="0" t="n">
        <v>4</v>
      </c>
      <c r="F175" s="29" t="s">
        <v>810</v>
      </c>
      <c r="G175" s="0" t="n">
        <v>95</v>
      </c>
      <c r="H175" s="0" t="n">
        <v>1</v>
      </c>
      <c r="I175" s="29" t="s">
        <v>624</v>
      </c>
    </row>
    <row r="176" customFormat="false" ht="12.6" hidden="false" customHeight="false" outlineLevel="0" collapsed="false">
      <c r="A176" s="29" t="s">
        <v>811</v>
      </c>
      <c r="B176" s="0" t="n">
        <v>90</v>
      </c>
      <c r="C176" s="289" t="s">
        <v>644</v>
      </c>
      <c r="D176" s="289" t="s">
        <v>644</v>
      </c>
      <c r="E176" s="0" t="n">
        <v>4</v>
      </c>
      <c r="F176" s="29" t="s">
        <v>810</v>
      </c>
      <c r="G176" s="0" t="n">
        <v>95</v>
      </c>
      <c r="H176" s="0" t="n">
        <v>1</v>
      </c>
      <c r="I176" s="29" t="s">
        <v>624</v>
      </c>
    </row>
    <row r="177" customFormat="false" ht="12.6" hidden="false" customHeight="false" outlineLevel="0" collapsed="false">
      <c r="A177" s="29" t="s">
        <v>647</v>
      </c>
      <c r="B177" s="0" t="n">
        <v>100</v>
      </c>
      <c r="C177" s="289" t="s">
        <v>622</v>
      </c>
      <c r="D177" s="289" t="str">
        <f aca="false">'1-1/2"'</f>
        <v>1-1/2"</v>
      </c>
      <c r="E177" s="0" t="n">
        <v>4</v>
      </c>
      <c r="F177" s="29" t="s">
        <v>648</v>
      </c>
      <c r="G177" s="0" t="n">
        <v>110</v>
      </c>
      <c r="H177" s="0" t="n">
        <v>1</v>
      </c>
      <c r="I177" s="29" t="s">
        <v>624</v>
      </c>
    </row>
    <row r="178" customFormat="false" ht="12.6" hidden="false" customHeight="false" outlineLevel="0" collapsed="false">
      <c r="A178" s="29" t="s">
        <v>812</v>
      </c>
      <c r="B178" s="0" t="n">
        <v>125</v>
      </c>
      <c r="C178" s="289" t="s">
        <v>650</v>
      </c>
      <c r="D178" s="289" t="s">
        <v>650</v>
      </c>
      <c r="E178" s="0" t="n">
        <v>4</v>
      </c>
      <c r="F178" s="29" t="s">
        <v>648</v>
      </c>
      <c r="G178" s="0" t="n">
        <v>130</v>
      </c>
      <c r="H178" s="0" t="n">
        <v>1</v>
      </c>
      <c r="I178" s="29" t="s">
        <v>628</v>
      </c>
    </row>
    <row r="179" customFormat="false" ht="12.6" hidden="false" customHeight="false" outlineLevel="0" collapsed="false">
      <c r="A179" s="29" t="s">
        <v>649</v>
      </c>
      <c r="B179" s="0" t="n">
        <v>150</v>
      </c>
      <c r="C179" s="289" t="s">
        <v>650</v>
      </c>
      <c r="D179" s="289" t="s">
        <v>650</v>
      </c>
      <c r="E179" s="0" t="n">
        <v>4</v>
      </c>
      <c r="F179" s="29" t="s">
        <v>651</v>
      </c>
      <c r="G179" s="0" t="n">
        <v>150</v>
      </c>
      <c r="H179" s="0" t="n">
        <v>1</v>
      </c>
      <c r="I179" s="29" t="s">
        <v>628</v>
      </c>
    </row>
    <row r="180" customFormat="false" ht="12.6" hidden="false" customHeight="false" outlineLevel="0" collapsed="false">
      <c r="A180" s="29" t="s">
        <v>813</v>
      </c>
      <c r="B180" s="0" t="n">
        <v>175</v>
      </c>
      <c r="C180" s="289" t="s">
        <v>626</v>
      </c>
      <c r="D180" s="289" t="s">
        <v>626</v>
      </c>
      <c r="E180" s="0" t="n">
        <v>4</v>
      </c>
      <c r="F180" s="29" t="s">
        <v>672</v>
      </c>
      <c r="G180" s="0" t="n">
        <v>175</v>
      </c>
      <c r="H180" s="0" t="n">
        <v>1</v>
      </c>
      <c r="I180" s="29" t="s">
        <v>628</v>
      </c>
    </row>
    <row r="181" customFormat="false" ht="12.6" hidden="false" customHeight="false" outlineLevel="0" collapsed="false">
      <c r="A181" s="29" t="s">
        <v>652</v>
      </c>
      <c r="B181" s="0" t="n">
        <v>200</v>
      </c>
      <c r="C181" s="289" t="s">
        <v>626</v>
      </c>
      <c r="D181" s="289" t="s">
        <v>626</v>
      </c>
      <c r="E181" s="0" t="n">
        <v>4</v>
      </c>
      <c r="F181" s="29" t="s">
        <v>653</v>
      </c>
      <c r="G181" s="0" t="n">
        <v>200</v>
      </c>
      <c r="H181" s="0" t="n">
        <v>1</v>
      </c>
      <c r="I181" s="29" t="s">
        <v>628</v>
      </c>
    </row>
    <row r="182" customFormat="false" ht="12.6" hidden="false" customHeight="false" outlineLevel="0" collapsed="false">
      <c r="A182" s="29" t="s">
        <v>814</v>
      </c>
      <c r="B182" s="0" t="n">
        <v>225</v>
      </c>
      <c r="C182" s="289" t="s">
        <v>626</v>
      </c>
      <c r="D182" s="289" t="s">
        <v>630</v>
      </c>
      <c r="E182" s="0" t="n">
        <v>4</v>
      </c>
      <c r="F182" s="29" t="s">
        <v>815</v>
      </c>
      <c r="G182" s="0" t="n">
        <v>230</v>
      </c>
      <c r="H182" s="0" t="n">
        <v>1</v>
      </c>
      <c r="I182" s="29" t="s">
        <v>667</v>
      </c>
    </row>
    <row r="183" customFormat="false" ht="12.6" hidden="false" customHeight="false" outlineLevel="0" collapsed="false">
      <c r="A183" s="29" t="s">
        <v>816</v>
      </c>
      <c r="B183" s="0" t="n">
        <v>250</v>
      </c>
      <c r="C183" s="289" t="s">
        <v>630</v>
      </c>
      <c r="D183" s="289" t="s">
        <v>630</v>
      </c>
      <c r="E183" s="0" t="n">
        <v>4</v>
      </c>
      <c r="F183" s="29" t="s">
        <v>817</v>
      </c>
      <c r="G183" s="0" t="n">
        <v>255</v>
      </c>
      <c r="H183" s="0" t="n">
        <v>1</v>
      </c>
      <c r="I183" s="29" t="s">
        <v>667</v>
      </c>
    </row>
    <row r="184" customFormat="false" ht="12.6" hidden="false" customHeight="false" outlineLevel="0" collapsed="false">
      <c r="A184" s="29" t="s">
        <v>818</v>
      </c>
      <c r="B184" s="0" t="n">
        <v>300</v>
      </c>
      <c r="C184" s="289" t="s">
        <v>630</v>
      </c>
      <c r="D184" s="289" t="s">
        <v>656</v>
      </c>
      <c r="E184" s="0" t="n">
        <v>4</v>
      </c>
      <c r="F184" s="29" t="s">
        <v>819</v>
      </c>
      <c r="G184" s="0" t="n">
        <v>285</v>
      </c>
      <c r="H184" s="0" t="n">
        <v>1</v>
      </c>
      <c r="I184" s="29" t="s">
        <v>667</v>
      </c>
    </row>
    <row r="185" customFormat="false" ht="12.6" hidden="false" customHeight="false" outlineLevel="0" collapsed="false">
      <c r="A185" s="29" t="s">
        <v>820</v>
      </c>
      <c r="B185" s="0" t="n">
        <v>350</v>
      </c>
      <c r="C185" s="289" t="s">
        <v>656</v>
      </c>
      <c r="D185" s="289" t="s">
        <v>656</v>
      </c>
      <c r="E185" s="0" t="n">
        <v>4</v>
      </c>
      <c r="F185" s="29" t="s">
        <v>821</v>
      </c>
      <c r="G185" s="0" t="n">
        <v>335</v>
      </c>
      <c r="H185" s="0" t="n">
        <v>1</v>
      </c>
      <c r="I185" s="29" t="s">
        <v>638</v>
      </c>
    </row>
    <row r="186" customFormat="false" ht="12.6" hidden="false" customHeight="false" outlineLevel="0" collapsed="false">
      <c r="A186" s="29" t="s">
        <v>654</v>
      </c>
      <c r="B186" s="0" t="n">
        <v>400</v>
      </c>
      <c r="C186" s="289" t="s">
        <v>636</v>
      </c>
      <c r="D186" s="289" t="s">
        <v>636</v>
      </c>
      <c r="E186" s="0" t="n">
        <v>8</v>
      </c>
      <c r="F186" s="29" t="s">
        <v>653</v>
      </c>
      <c r="G186" s="0" t="n">
        <v>400</v>
      </c>
      <c r="H186" s="0" t="n">
        <v>2</v>
      </c>
      <c r="I186" s="29" t="s">
        <v>638</v>
      </c>
    </row>
    <row r="187" customFormat="false" ht="12.6" hidden="false" customHeight="false" outlineLevel="0" collapsed="false">
      <c r="A187" s="29" t="s">
        <v>655</v>
      </c>
      <c r="B187" s="0" t="n">
        <v>400</v>
      </c>
      <c r="C187" s="289" t="s">
        <v>656</v>
      </c>
      <c r="D187" s="289" t="s">
        <v>640</v>
      </c>
      <c r="E187" s="0" t="n">
        <v>4</v>
      </c>
      <c r="F187" s="29" t="s">
        <v>657</v>
      </c>
      <c r="G187" s="0" t="n">
        <v>380</v>
      </c>
      <c r="H187" s="0" t="n">
        <v>1</v>
      </c>
      <c r="I187" s="29" t="s">
        <v>638</v>
      </c>
      <c r="J187" s="29" t="s">
        <v>634</v>
      </c>
    </row>
    <row r="188" customFormat="false" ht="12.6" hidden="false" customHeight="false" outlineLevel="0" collapsed="false">
      <c r="A188" s="29" t="s">
        <v>822</v>
      </c>
      <c r="B188" s="0" t="n">
        <v>500</v>
      </c>
      <c r="C188" s="289" t="s">
        <v>823</v>
      </c>
      <c r="D188" s="289" t="s">
        <v>823</v>
      </c>
      <c r="E188" s="0" t="n">
        <v>4</v>
      </c>
      <c r="F188" s="29" t="s">
        <v>824</v>
      </c>
      <c r="G188" s="0" t="n">
        <v>475</v>
      </c>
      <c r="H188" s="0" t="n">
        <v>1</v>
      </c>
      <c r="I188" s="29" t="s">
        <v>638</v>
      </c>
    </row>
    <row r="189" customFormat="false" ht="12.6" hidden="false" customHeight="false" outlineLevel="0" collapsed="false">
      <c r="A189" s="29" t="s">
        <v>825</v>
      </c>
      <c r="B189" s="0" t="n">
        <v>600</v>
      </c>
      <c r="C189" s="289" t="s">
        <v>694</v>
      </c>
      <c r="D189" s="289" t="s">
        <v>694</v>
      </c>
      <c r="E189" s="0" t="n">
        <v>8</v>
      </c>
      <c r="F189" s="29" t="s">
        <v>826</v>
      </c>
      <c r="G189" s="0" t="n">
        <f aca="false">310*2</f>
        <v>620</v>
      </c>
      <c r="H189" s="0" t="n">
        <v>2</v>
      </c>
      <c r="I189" s="29" t="s">
        <v>827</v>
      </c>
    </row>
    <row r="190" customFormat="false" ht="12.6" hidden="false" customHeight="false" outlineLevel="0" collapsed="false">
      <c r="A190" s="29" t="s">
        <v>828</v>
      </c>
      <c r="B190" s="0" t="n">
        <v>800</v>
      </c>
      <c r="C190" s="289" t="s">
        <v>829</v>
      </c>
      <c r="D190" s="289" t="s">
        <v>829</v>
      </c>
      <c r="E190" s="0" t="n">
        <v>8</v>
      </c>
      <c r="F190" s="29" t="s">
        <v>830</v>
      </c>
      <c r="G190" s="0" t="n">
        <v>840</v>
      </c>
      <c r="H190" s="0" t="n">
        <v>2</v>
      </c>
      <c r="I190" s="29" t="s">
        <v>673</v>
      </c>
    </row>
    <row r="191" customFormat="false" ht="12.6" hidden="false" customHeight="false" outlineLevel="0" collapsed="false">
      <c r="A191" s="29" t="s">
        <v>831</v>
      </c>
      <c r="B191" s="0" t="n">
        <v>800</v>
      </c>
      <c r="C191" s="289" t="s">
        <v>694</v>
      </c>
      <c r="D191" s="289" t="s">
        <v>829</v>
      </c>
      <c r="E191" s="0" t="n">
        <v>8</v>
      </c>
      <c r="F191" s="29" t="s">
        <v>657</v>
      </c>
      <c r="G191" s="0" t="n">
        <v>760</v>
      </c>
      <c r="H191" s="0" t="n">
        <v>2</v>
      </c>
      <c r="I191" s="29" t="s">
        <v>673</v>
      </c>
      <c r="J191" s="29" t="s">
        <v>634</v>
      </c>
    </row>
    <row r="192" customFormat="false" ht="12.6" hidden="false" customHeight="false" outlineLevel="0" collapsed="false">
      <c r="A192" s="29" t="s">
        <v>832</v>
      </c>
      <c r="B192" s="0" t="n">
        <v>1000</v>
      </c>
      <c r="C192" s="289" t="s">
        <v>699</v>
      </c>
      <c r="D192" s="289" t="s">
        <v>699</v>
      </c>
      <c r="E192" s="0" t="n">
        <v>12</v>
      </c>
      <c r="F192" s="29" t="s">
        <v>821</v>
      </c>
      <c r="G192" s="0" t="n">
        <f aca="false">3*335</f>
        <v>1005</v>
      </c>
      <c r="H192" s="0" t="n">
        <v>3</v>
      </c>
      <c r="I192" s="29" t="s">
        <v>833</v>
      </c>
    </row>
    <row r="193" customFormat="false" ht="12.6" hidden="false" customHeight="false" outlineLevel="0" collapsed="false">
      <c r="A193" s="29" t="s">
        <v>834</v>
      </c>
      <c r="B193" s="0" t="n">
        <v>1200</v>
      </c>
      <c r="C193" s="289" t="s">
        <v>705</v>
      </c>
      <c r="D193" s="289" t="s">
        <v>705</v>
      </c>
      <c r="E193" s="0" t="n">
        <v>12</v>
      </c>
      <c r="F193" s="29" t="s">
        <v>830</v>
      </c>
      <c r="G193" s="0" t="n">
        <v>1260</v>
      </c>
      <c r="H193" s="0" t="n">
        <v>3</v>
      </c>
      <c r="I193" s="29" t="s">
        <v>835</v>
      </c>
    </row>
    <row r="194" customFormat="false" ht="12.6" hidden="false" customHeight="false" outlineLevel="0" collapsed="false">
      <c r="A194" s="29" t="s">
        <v>836</v>
      </c>
      <c r="B194" s="0" t="n">
        <v>1600</v>
      </c>
      <c r="C194" s="289" t="s">
        <v>837</v>
      </c>
      <c r="D194" s="289" t="s">
        <v>837</v>
      </c>
      <c r="E194" s="0" t="n">
        <v>16</v>
      </c>
      <c r="F194" s="29" t="s">
        <v>830</v>
      </c>
      <c r="G194" s="0" t="n">
        <f aca="false">4*420</f>
        <v>1680</v>
      </c>
      <c r="H194" s="0" t="n">
        <v>4</v>
      </c>
      <c r="I194" s="29" t="s">
        <v>838</v>
      </c>
    </row>
    <row r="195" customFormat="false" ht="12.6" hidden="false" customHeight="false" outlineLevel="0" collapsed="false">
      <c r="A195" s="29" t="s">
        <v>839</v>
      </c>
      <c r="B195" s="0" t="n">
        <v>1600</v>
      </c>
      <c r="C195" s="289" t="s">
        <v>796</v>
      </c>
      <c r="D195" s="289" t="s">
        <v>796</v>
      </c>
      <c r="E195" s="0" t="n">
        <v>20</v>
      </c>
      <c r="F195" s="29" t="s">
        <v>821</v>
      </c>
      <c r="G195" s="0" t="n">
        <f aca="false">5*335</f>
        <v>1675</v>
      </c>
      <c r="H195" s="0" t="n">
        <v>5</v>
      </c>
      <c r="I195" s="29" t="s">
        <v>838</v>
      </c>
    </row>
    <row r="196" customFormat="false" ht="12.6" hidden="false" customHeight="false" outlineLevel="0" collapsed="false">
      <c r="A196" s="29" t="s">
        <v>840</v>
      </c>
      <c r="B196" s="0" t="n">
        <v>2000</v>
      </c>
      <c r="C196" s="289" t="s">
        <v>711</v>
      </c>
      <c r="D196" s="289" t="s">
        <v>711</v>
      </c>
      <c r="E196" s="0" t="n">
        <v>20</v>
      </c>
      <c r="F196" s="29" t="s">
        <v>830</v>
      </c>
      <c r="G196" s="0" t="n">
        <f aca="false">5*420</f>
        <v>2100</v>
      </c>
      <c r="H196" s="0" t="n">
        <v>5</v>
      </c>
      <c r="I196" s="29" t="s">
        <v>841</v>
      </c>
    </row>
    <row r="197" customFormat="false" ht="12.6" hidden="false" customHeight="false" outlineLevel="0" collapsed="false">
      <c r="A197" s="29" t="s">
        <v>842</v>
      </c>
      <c r="B197" s="0" t="n">
        <v>2000</v>
      </c>
      <c r="C197" s="289" t="s">
        <v>798</v>
      </c>
      <c r="D197" s="289" t="s">
        <v>798</v>
      </c>
      <c r="E197" s="0" t="n">
        <v>24</v>
      </c>
      <c r="F197" s="29" t="s">
        <v>821</v>
      </c>
      <c r="G197" s="0" t="n">
        <f aca="false">6*335</f>
        <v>2010</v>
      </c>
      <c r="H197" s="0" t="n">
        <v>6</v>
      </c>
      <c r="I197" s="29" t="s">
        <v>841</v>
      </c>
    </row>
    <row r="198" customFormat="false" ht="12.6" hidden="false" customHeight="false" outlineLevel="0" collapsed="false">
      <c r="A198" s="29" t="s">
        <v>843</v>
      </c>
      <c r="B198" s="0" t="n">
        <v>2500</v>
      </c>
      <c r="C198" s="289" t="s">
        <v>714</v>
      </c>
      <c r="D198" s="289" t="s">
        <v>844</v>
      </c>
      <c r="E198" s="0" t="n">
        <v>24</v>
      </c>
      <c r="F198" s="29" t="s">
        <v>830</v>
      </c>
      <c r="G198" s="0" t="n">
        <f aca="false">6*420</f>
        <v>2520</v>
      </c>
      <c r="H198" s="0" t="n">
        <v>6</v>
      </c>
      <c r="I198" s="29" t="s">
        <v>845</v>
      </c>
    </row>
    <row r="199" customFormat="false" ht="12.6" hidden="false" customHeight="false" outlineLevel="0" collapsed="false">
      <c r="A199" s="29" t="s">
        <v>846</v>
      </c>
      <c r="B199" s="0" t="n">
        <v>2500</v>
      </c>
      <c r="C199" s="289" t="s">
        <v>800</v>
      </c>
      <c r="D199" s="289" t="s">
        <v>718</v>
      </c>
      <c r="E199" s="0" t="n">
        <v>28</v>
      </c>
      <c r="F199" s="29" t="s">
        <v>657</v>
      </c>
      <c r="G199" s="0" t="n">
        <f aca="false">7*385</f>
        <v>2695</v>
      </c>
      <c r="H199" s="0" t="n">
        <v>7</v>
      </c>
      <c r="I199" s="29" t="s">
        <v>845</v>
      </c>
    </row>
    <row r="201" customFormat="false" ht="12.6" hidden="false" customHeight="false" outlineLevel="0" collapsed="false">
      <c r="A201" s="29" t="s">
        <v>722</v>
      </c>
    </row>
    <row r="202" customFormat="false" ht="12.6" hidden="false" customHeight="false" outlineLevel="0" collapsed="false">
      <c r="A202" s="29" t="s">
        <v>847</v>
      </c>
    </row>
    <row r="204" customFormat="false" ht="12.6" hidden="false" customHeight="false" outlineLevel="0" collapsed="false">
      <c r="A204" s="29" t="s">
        <v>20</v>
      </c>
    </row>
    <row r="205" customFormat="false" ht="12.6" hidden="false" customHeight="false" outlineLevel="0" collapsed="false">
      <c r="B205" s="29" t="s">
        <v>848</v>
      </c>
    </row>
    <row r="206" customFormat="false" ht="12.6" hidden="false" customHeight="false" outlineLevel="0" collapsed="false">
      <c r="B206" s="29" t="s">
        <v>725</v>
      </c>
    </row>
    <row r="207" customFormat="false" ht="12.6" hidden="false" customHeight="false" outlineLevel="0" collapsed="false">
      <c r="A207" s="29" t="s">
        <v>605</v>
      </c>
      <c r="B207" s="29" t="s">
        <v>606</v>
      </c>
      <c r="C207" s="29" t="s">
        <v>607</v>
      </c>
      <c r="E207" s="29" t="s">
        <v>608</v>
      </c>
      <c r="G207" s="29" t="s">
        <v>726</v>
      </c>
      <c r="J207" s="29" t="s">
        <v>679</v>
      </c>
    </row>
    <row r="208" customFormat="false" ht="12.6" hidden="false" customHeight="false" outlineLevel="0" collapsed="false">
      <c r="A208" s="29" t="s">
        <v>611</v>
      </c>
      <c r="C208" s="29" t="s">
        <v>612</v>
      </c>
      <c r="D208" s="29" t="s">
        <v>613</v>
      </c>
      <c r="E208" s="29" t="s">
        <v>614</v>
      </c>
      <c r="F208" s="29" t="s">
        <v>615</v>
      </c>
      <c r="G208" s="29" t="s">
        <v>614</v>
      </c>
      <c r="H208" s="29" t="s">
        <v>615</v>
      </c>
      <c r="J208" s="29" t="s">
        <v>614</v>
      </c>
      <c r="K208" s="29" t="s">
        <v>680</v>
      </c>
    </row>
    <row r="209" customFormat="false" ht="12.6" hidden="false" customHeight="false" outlineLevel="0" collapsed="false">
      <c r="C209" s="29" t="s">
        <v>616</v>
      </c>
      <c r="D209" s="29" t="s">
        <v>617</v>
      </c>
      <c r="J209" s="29" t="s">
        <v>681</v>
      </c>
    </row>
    <row r="210" customFormat="false" ht="12.6" hidden="false" customHeight="false" outlineLevel="0" collapsed="false">
      <c r="A210" s="29" t="s">
        <v>849</v>
      </c>
      <c r="B210" s="0" t="n">
        <v>50</v>
      </c>
      <c r="C210" s="289" t="s">
        <v>643</v>
      </c>
      <c r="D210" s="289" t="s">
        <v>643</v>
      </c>
      <c r="E210" s="0" t="n">
        <v>3</v>
      </c>
      <c r="F210" s="29" t="s">
        <v>664</v>
      </c>
      <c r="G210" s="0" t="n">
        <v>1</v>
      </c>
      <c r="H210" s="29" t="s">
        <v>850</v>
      </c>
      <c r="J210" s="0" t="n">
        <v>1</v>
      </c>
      <c r="K210" s="29" t="s">
        <v>851</v>
      </c>
      <c r="L210" s="29" t="s">
        <v>852</v>
      </c>
    </row>
    <row r="211" customFormat="false" ht="12.6" hidden="false" customHeight="false" outlineLevel="0" collapsed="false">
      <c r="A211" s="29" t="s">
        <v>853</v>
      </c>
      <c r="B211" s="0" t="n">
        <v>100</v>
      </c>
      <c r="C211" s="289" t="s">
        <v>622</v>
      </c>
      <c r="D211" s="289" t="s">
        <v>650</v>
      </c>
      <c r="E211" s="0" t="n">
        <v>3</v>
      </c>
      <c r="F211" s="29" t="s">
        <v>648</v>
      </c>
      <c r="G211" s="0" t="n">
        <v>1</v>
      </c>
      <c r="H211" s="29" t="s">
        <v>854</v>
      </c>
      <c r="J211" s="0" t="n">
        <v>1</v>
      </c>
      <c r="K211" s="29" t="s">
        <v>855</v>
      </c>
      <c r="L211" s="29" t="s">
        <v>728</v>
      </c>
    </row>
    <row r="212" customFormat="false" ht="12.6" hidden="false" customHeight="false" outlineLevel="0" collapsed="false">
      <c r="A212" s="29" t="s">
        <v>856</v>
      </c>
      <c r="B212" s="0" t="n">
        <v>150</v>
      </c>
      <c r="C212" s="289" t="s">
        <v>626</v>
      </c>
      <c r="D212" s="289" t="s">
        <v>626</v>
      </c>
      <c r="E212" s="0" t="n">
        <v>3</v>
      </c>
      <c r="F212" s="29" t="s">
        <v>651</v>
      </c>
      <c r="G212" s="0" t="n">
        <v>1</v>
      </c>
      <c r="H212" s="29" t="s">
        <v>857</v>
      </c>
      <c r="J212" s="0" t="n">
        <v>1</v>
      </c>
      <c r="K212" s="29" t="s">
        <v>858</v>
      </c>
      <c r="L212" s="29" t="s">
        <v>732</v>
      </c>
    </row>
    <row r="213" customFormat="false" ht="12.6" hidden="false" customHeight="false" outlineLevel="0" collapsed="false">
      <c r="A213" s="29" t="s">
        <v>859</v>
      </c>
      <c r="B213" s="0" t="n">
        <v>200</v>
      </c>
      <c r="C213" s="289" t="s">
        <v>630</v>
      </c>
      <c r="D213" s="289" t="s">
        <v>630</v>
      </c>
      <c r="E213" s="0" t="n">
        <v>3</v>
      </c>
      <c r="F213" s="29" t="s">
        <v>653</v>
      </c>
      <c r="G213" s="0" t="n">
        <v>1</v>
      </c>
      <c r="H213" s="29" t="s">
        <v>845</v>
      </c>
      <c r="J213" s="0" t="n">
        <v>1</v>
      </c>
      <c r="K213" s="29" t="s">
        <v>858</v>
      </c>
      <c r="L213" s="29" t="s">
        <v>735</v>
      </c>
    </row>
    <row r="214" customFormat="false" ht="12.6" hidden="false" customHeight="false" outlineLevel="0" collapsed="false">
      <c r="A214" s="29" t="s">
        <v>860</v>
      </c>
      <c r="B214" s="0" t="n">
        <v>225</v>
      </c>
      <c r="C214" s="289" t="s">
        <v>630</v>
      </c>
      <c r="D214" s="289" t="s">
        <v>630</v>
      </c>
      <c r="E214" s="0" t="n">
        <v>3</v>
      </c>
      <c r="F214" s="29" t="s">
        <v>815</v>
      </c>
      <c r="G214" s="0" t="n">
        <v>1</v>
      </c>
      <c r="H214" s="29" t="s">
        <v>845</v>
      </c>
      <c r="J214" s="0" t="n">
        <v>1</v>
      </c>
      <c r="K214" s="29" t="s">
        <v>861</v>
      </c>
      <c r="L214" s="29" t="s">
        <v>735</v>
      </c>
    </row>
    <row r="215" customFormat="false" ht="12.6" hidden="false" customHeight="false" outlineLevel="0" collapsed="false">
      <c r="A215" s="29" t="s">
        <v>862</v>
      </c>
      <c r="B215" s="0" t="n">
        <v>400</v>
      </c>
      <c r="C215" s="289" t="s">
        <v>637</v>
      </c>
      <c r="D215" s="289" t="s">
        <v>637</v>
      </c>
      <c r="E215" s="0" t="n">
        <v>6</v>
      </c>
      <c r="F215" s="29" t="s">
        <v>653</v>
      </c>
      <c r="G215" s="0" t="n">
        <v>2</v>
      </c>
      <c r="H215" s="29" t="s">
        <v>841</v>
      </c>
      <c r="J215" s="0" t="n">
        <v>2</v>
      </c>
      <c r="K215" s="29" t="s">
        <v>863</v>
      </c>
      <c r="L215" s="29" t="s">
        <v>740</v>
      </c>
    </row>
    <row r="217" customFormat="false" ht="12.6" hidden="false" customHeight="false" outlineLevel="0" collapsed="false">
      <c r="A217" s="29" t="s">
        <v>722</v>
      </c>
    </row>
    <row r="218" customFormat="false" ht="12.6" hidden="false" customHeight="false" outlineLevel="0" collapsed="false">
      <c r="A218" s="29" t="s">
        <v>864</v>
      </c>
    </row>
    <row r="219" customFormat="false" ht="12.6" hidden="false" customHeight="false" outlineLevel="0" collapsed="false">
      <c r="A219" s="29"/>
    </row>
    <row r="220" customFormat="false" ht="12.6" hidden="false" customHeight="false" outlineLevel="0" collapsed="false">
      <c r="B220" s="29" t="s">
        <v>848</v>
      </c>
    </row>
    <row r="221" customFormat="false" ht="12.6" hidden="false" customHeight="false" outlineLevel="0" collapsed="false">
      <c r="B221" s="29" t="s">
        <v>742</v>
      </c>
    </row>
    <row r="222" customFormat="false" ht="12.6" hidden="false" customHeight="false" outlineLevel="0" collapsed="false">
      <c r="A222" s="29" t="s">
        <v>605</v>
      </c>
      <c r="B222" s="29" t="s">
        <v>606</v>
      </c>
      <c r="C222" s="29" t="s">
        <v>607</v>
      </c>
      <c r="E222" s="29" t="s">
        <v>608</v>
      </c>
      <c r="G222" s="29" t="s">
        <v>726</v>
      </c>
      <c r="J222" s="29" t="s">
        <v>679</v>
      </c>
    </row>
    <row r="223" customFormat="false" ht="12.6" hidden="false" customHeight="false" outlineLevel="0" collapsed="false">
      <c r="A223" s="29" t="s">
        <v>611</v>
      </c>
      <c r="C223" s="29" t="s">
        <v>612</v>
      </c>
      <c r="D223" s="29" t="s">
        <v>613</v>
      </c>
      <c r="E223" s="29" t="s">
        <v>614</v>
      </c>
      <c r="F223" s="29" t="s">
        <v>615</v>
      </c>
      <c r="G223" s="29" t="s">
        <v>614</v>
      </c>
      <c r="H223" s="29" t="s">
        <v>615</v>
      </c>
      <c r="J223" s="29" t="s">
        <v>614</v>
      </c>
      <c r="K223" s="29" t="s">
        <v>680</v>
      </c>
    </row>
    <row r="224" customFormat="false" ht="12.6" hidden="false" customHeight="false" outlineLevel="0" collapsed="false">
      <c r="C224" s="29" t="s">
        <v>616</v>
      </c>
      <c r="D224" s="29" t="s">
        <v>617</v>
      </c>
      <c r="J224" s="29" t="s">
        <v>681</v>
      </c>
    </row>
    <row r="225" customFormat="false" ht="12.6" hidden="false" customHeight="false" outlineLevel="0" collapsed="false">
      <c r="A225" s="29" t="s">
        <v>865</v>
      </c>
      <c r="B225" s="0" t="n">
        <v>400</v>
      </c>
      <c r="C225" s="289" t="s">
        <v>637</v>
      </c>
      <c r="D225" s="289" t="s">
        <v>637</v>
      </c>
      <c r="E225" s="0" t="n">
        <v>6</v>
      </c>
      <c r="F225" s="29" t="s">
        <v>835</v>
      </c>
      <c r="G225" s="0" t="n">
        <v>2</v>
      </c>
      <c r="H225" s="29" t="s">
        <v>845</v>
      </c>
      <c r="J225" s="0" t="n">
        <v>2</v>
      </c>
      <c r="K225" s="128" t="s">
        <v>638</v>
      </c>
    </row>
    <row r="226" customFormat="false" ht="12.6" hidden="false" customHeight="false" outlineLevel="0" collapsed="false">
      <c r="A226" s="29"/>
    </row>
    <row r="229" customFormat="false" ht="12.6" hidden="false" customHeight="false" outlineLevel="0" collapsed="false">
      <c r="A229" s="29" t="s">
        <v>763</v>
      </c>
    </row>
    <row r="230" customFormat="false" ht="12.6" hidden="false" customHeight="false" outlineLevel="0" collapsed="false">
      <c r="A230" s="29" t="s">
        <v>20</v>
      </c>
    </row>
    <row r="231" customFormat="false" ht="12.6" hidden="false" customHeight="false" outlineLevel="0" collapsed="false">
      <c r="A231" s="29" t="s">
        <v>20</v>
      </c>
      <c r="B231" s="29" t="s">
        <v>866</v>
      </c>
    </row>
    <row r="233" customFormat="false" ht="12.6" hidden="false" customHeight="false" outlineLevel="0" collapsed="false">
      <c r="A233" s="29" t="s">
        <v>605</v>
      </c>
      <c r="B233" s="29" t="s">
        <v>606</v>
      </c>
      <c r="C233" s="29" t="s">
        <v>607</v>
      </c>
      <c r="E233" s="29" t="s">
        <v>608</v>
      </c>
      <c r="G233" s="29" t="s">
        <v>609</v>
      </c>
      <c r="H233" s="29" t="s">
        <v>679</v>
      </c>
    </row>
    <row r="234" customFormat="false" ht="12.6" hidden="false" customHeight="false" outlineLevel="0" collapsed="false">
      <c r="A234" s="29" t="s">
        <v>611</v>
      </c>
      <c r="C234" s="29" t="s">
        <v>612</v>
      </c>
      <c r="D234" s="29" t="s">
        <v>613</v>
      </c>
      <c r="E234" s="29" t="s">
        <v>614</v>
      </c>
      <c r="F234" s="29" t="s">
        <v>615</v>
      </c>
      <c r="G234" s="29" t="s">
        <v>484</v>
      </c>
      <c r="H234" s="29" t="s">
        <v>614</v>
      </c>
      <c r="I234" s="29" t="s">
        <v>680</v>
      </c>
    </row>
    <row r="235" customFormat="false" ht="12.6" hidden="false" customHeight="false" outlineLevel="0" collapsed="false">
      <c r="C235" s="29" t="s">
        <v>616</v>
      </c>
      <c r="D235" s="29" t="s">
        <v>617</v>
      </c>
      <c r="G235" s="29" t="s">
        <v>618</v>
      </c>
      <c r="H235" s="29" t="s">
        <v>681</v>
      </c>
    </row>
    <row r="236" customFormat="false" ht="12.6" hidden="false" customHeight="false" outlineLevel="0" collapsed="false">
      <c r="A236" s="29" t="s">
        <v>867</v>
      </c>
      <c r="B236" s="0" t="n">
        <v>30</v>
      </c>
      <c r="C236" s="289" t="s">
        <v>660</v>
      </c>
      <c r="D236" s="289" t="s">
        <v>660</v>
      </c>
      <c r="E236" s="0" t="n">
        <v>3</v>
      </c>
      <c r="F236" s="29" t="s">
        <v>661</v>
      </c>
      <c r="G236" s="0" t="n">
        <v>30</v>
      </c>
      <c r="H236" s="0" t="n">
        <v>1</v>
      </c>
      <c r="I236" s="29" t="s">
        <v>646</v>
      </c>
    </row>
    <row r="237" customFormat="false" ht="12.6" hidden="false" customHeight="false" outlineLevel="0" collapsed="false">
      <c r="A237" s="29" t="s">
        <v>658</v>
      </c>
      <c r="B237" s="0" t="n">
        <v>30</v>
      </c>
      <c r="C237" s="290" t="s">
        <v>659</v>
      </c>
      <c r="D237" s="289" t="s">
        <v>660</v>
      </c>
      <c r="E237" s="0" t="n">
        <v>3</v>
      </c>
      <c r="F237" s="29" t="s">
        <v>661</v>
      </c>
      <c r="G237" s="0" t="n">
        <v>30</v>
      </c>
      <c r="H237" s="0" t="n">
        <v>1</v>
      </c>
      <c r="I237" s="29" t="s">
        <v>624</v>
      </c>
      <c r="J237" s="29" t="s">
        <v>662</v>
      </c>
    </row>
    <row r="238" customFormat="false" ht="12.6" hidden="false" customHeight="false" outlineLevel="0" collapsed="false">
      <c r="A238" s="29" t="s">
        <v>868</v>
      </c>
      <c r="B238" s="0" t="n">
        <v>40</v>
      </c>
      <c r="C238" s="289" t="s">
        <v>660</v>
      </c>
      <c r="D238" s="289" t="s">
        <v>660</v>
      </c>
      <c r="E238" s="0" t="n">
        <v>3</v>
      </c>
      <c r="F238" s="29" t="s">
        <v>806</v>
      </c>
      <c r="G238" s="0" t="n">
        <v>40</v>
      </c>
      <c r="H238" s="0" t="n">
        <v>1</v>
      </c>
      <c r="I238" s="29" t="s">
        <v>646</v>
      </c>
    </row>
    <row r="239" customFormat="false" ht="12.6" hidden="false" customHeight="false" outlineLevel="0" collapsed="false">
      <c r="A239" s="29" t="s">
        <v>869</v>
      </c>
      <c r="B239" s="0" t="n">
        <v>50</v>
      </c>
      <c r="C239" s="289" t="s">
        <v>660</v>
      </c>
      <c r="D239" s="289" t="s">
        <v>660</v>
      </c>
      <c r="E239" s="0" t="n">
        <v>3</v>
      </c>
      <c r="F239" s="29" t="s">
        <v>664</v>
      </c>
      <c r="G239" s="0" t="n">
        <v>55</v>
      </c>
      <c r="H239" s="0" t="n">
        <v>1</v>
      </c>
      <c r="I239" s="29" t="s">
        <v>646</v>
      </c>
    </row>
    <row r="240" customFormat="false" ht="12.6" hidden="false" customHeight="false" outlineLevel="0" collapsed="false">
      <c r="A240" s="29" t="s">
        <v>663</v>
      </c>
      <c r="B240" s="0" t="n">
        <v>50</v>
      </c>
      <c r="C240" s="290" t="s">
        <v>659</v>
      </c>
      <c r="D240" s="289" t="s">
        <v>660</v>
      </c>
      <c r="E240" s="0" t="n">
        <v>3</v>
      </c>
      <c r="F240" s="29" t="s">
        <v>664</v>
      </c>
      <c r="G240" s="0" t="n">
        <v>55</v>
      </c>
      <c r="H240" s="0" t="n">
        <v>1</v>
      </c>
      <c r="I240" s="29" t="s">
        <v>624</v>
      </c>
      <c r="J240" s="29" t="s">
        <v>665</v>
      </c>
    </row>
    <row r="241" customFormat="false" ht="12.6" hidden="false" customHeight="false" outlineLevel="0" collapsed="false">
      <c r="A241" s="29" t="s">
        <v>870</v>
      </c>
      <c r="B241" s="0" t="n">
        <v>60</v>
      </c>
      <c r="C241" s="289" t="s">
        <v>643</v>
      </c>
      <c r="D241" s="289" t="s">
        <v>643</v>
      </c>
      <c r="E241" s="0" t="n">
        <v>3</v>
      </c>
      <c r="F241" s="29" t="s">
        <v>645</v>
      </c>
      <c r="G241" s="0" t="n">
        <v>70</v>
      </c>
      <c r="H241" s="0" t="n">
        <v>1</v>
      </c>
      <c r="I241" s="29" t="s">
        <v>646</v>
      </c>
    </row>
    <row r="242" customFormat="false" ht="12.6" hidden="false" customHeight="false" outlineLevel="0" collapsed="false">
      <c r="A242" s="29" t="s">
        <v>871</v>
      </c>
      <c r="B242" s="0" t="n">
        <v>70</v>
      </c>
      <c r="C242" s="289" t="s">
        <v>643</v>
      </c>
      <c r="D242" s="289" t="s">
        <v>643</v>
      </c>
      <c r="E242" s="0" t="n">
        <v>3</v>
      </c>
      <c r="F242" s="29" t="s">
        <v>645</v>
      </c>
      <c r="G242" s="0" t="n">
        <v>70</v>
      </c>
      <c r="H242" s="0" t="n">
        <v>1</v>
      </c>
      <c r="I242" s="29" t="s">
        <v>624</v>
      </c>
    </row>
    <row r="243" customFormat="false" ht="12.6" hidden="false" customHeight="false" outlineLevel="0" collapsed="false">
      <c r="A243" s="29" t="s">
        <v>666</v>
      </c>
      <c r="B243" s="0" t="n">
        <v>70</v>
      </c>
      <c r="C243" s="290" t="s">
        <v>659</v>
      </c>
      <c r="D243" s="289" t="s">
        <v>643</v>
      </c>
      <c r="E243" s="0" t="n">
        <v>3</v>
      </c>
      <c r="F243" s="29" t="s">
        <v>645</v>
      </c>
      <c r="G243" s="0" t="n">
        <v>70</v>
      </c>
      <c r="H243" s="0" t="n">
        <v>1</v>
      </c>
      <c r="I243" s="29" t="s">
        <v>667</v>
      </c>
      <c r="J243" s="29" t="s">
        <v>668</v>
      </c>
    </row>
    <row r="244" customFormat="false" ht="12.6" hidden="false" customHeight="false" outlineLevel="0" collapsed="false">
      <c r="A244" s="29" t="s">
        <v>872</v>
      </c>
      <c r="B244" s="0" t="n">
        <v>80</v>
      </c>
      <c r="C244" s="289" t="s">
        <v>644</v>
      </c>
      <c r="D244" s="289" t="s">
        <v>644</v>
      </c>
      <c r="E244" s="0" t="n">
        <v>3</v>
      </c>
      <c r="F244" s="29" t="s">
        <v>810</v>
      </c>
      <c r="G244" s="0" t="n">
        <v>95</v>
      </c>
      <c r="H244" s="0" t="n">
        <v>1</v>
      </c>
      <c r="I244" s="29" t="s">
        <v>624</v>
      </c>
    </row>
    <row r="245" customFormat="false" ht="12.6" hidden="false" customHeight="false" outlineLevel="0" collapsed="false">
      <c r="A245" s="29" t="s">
        <v>873</v>
      </c>
      <c r="B245" s="0" t="n">
        <v>90</v>
      </c>
      <c r="C245" s="289" t="s">
        <v>644</v>
      </c>
      <c r="D245" s="289" t="s">
        <v>644</v>
      </c>
      <c r="E245" s="0" t="n">
        <v>3</v>
      </c>
      <c r="F245" s="29" t="s">
        <v>810</v>
      </c>
      <c r="G245" s="0" t="n">
        <v>95</v>
      </c>
      <c r="H245" s="0" t="n">
        <v>1</v>
      </c>
      <c r="I245" s="29" t="s">
        <v>624</v>
      </c>
    </row>
    <row r="246" customFormat="false" ht="12.6" hidden="false" customHeight="false" outlineLevel="0" collapsed="false">
      <c r="A246" s="29" t="s">
        <v>874</v>
      </c>
      <c r="B246" s="0" t="n">
        <v>100</v>
      </c>
      <c r="C246" s="289" t="s">
        <v>644</v>
      </c>
      <c r="D246" s="289" t="s">
        <v>644</v>
      </c>
      <c r="E246" s="0" t="n">
        <v>3</v>
      </c>
      <c r="F246" s="29" t="s">
        <v>648</v>
      </c>
      <c r="G246" s="0" t="n">
        <v>110</v>
      </c>
      <c r="H246" s="0" t="n">
        <v>1</v>
      </c>
      <c r="I246" s="29" t="s">
        <v>624</v>
      </c>
    </row>
    <row r="247" customFormat="false" ht="12.6" hidden="false" customHeight="false" outlineLevel="0" collapsed="false">
      <c r="A247" s="29" t="s">
        <v>669</v>
      </c>
      <c r="B247" s="0" t="n">
        <v>100</v>
      </c>
      <c r="C247" s="290" t="s">
        <v>659</v>
      </c>
      <c r="D247" s="289" t="s">
        <v>644</v>
      </c>
      <c r="E247" s="0" t="n">
        <v>3</v>
      </c>
      <c r="F247" s="29" t="s">
        <v>648</v>
      </c>
      <c r="G247" s="0" t="n">
        <v>110</v>
      </c>
      <c r="H247" s="0" t="n">
        <v>1</v>
      </c>
      <c r="I247" s="29" t="s">
        <v>638</v>
      </c>
      <c r="J247" s="29" t="s">
        <v>670</v>
      </c>
    </row>
    <row r="248" customFormat="false" ht="12.6" hidden="false" customHeight="false" outlineLevel="0" collapsed="false">
      <c r="A248" s="29" t="s">
        <v>875</v>
      </c>
      <c r="B248" s="0" t="n">
        <v>125</v>
      </c>
      <c r="C248" s="289" t="s">
        <v>644</v>
      </c>
      <c r="D248" s="289" t="s">
        <v>644</v>
      </c>
      <c r="E248" s="0" t="n">
        <v>3</v>
      </c>
      <c r="F248" s="29" t="s">
        <v>648</v>
      </c>
      <c r="G248" s="0" t="n">
        <v>130</v>
      </c>
      <c r="H248" s="0" t="n">
        <v>1</v>
      </c>
      <c r="I248" s="29" t="s">
        <v>628</v>
      </c>
    </row>
    <row r="249" customFormat="false" ht="12.6" hidden="false" customHeight="false" outlineLevel="0" collapsed="false">
      <c r="A249" s="29" t="s">
        <v>876</v>
      </c>
      <c r="B249" s="0" t="n">
        <v>150</v>
      </c>
      <c r="C249" s="289" t="s">
        <v>644</v>
      </c>
      <c r="D249" s="289" t="s">
        <v>650</v>
      </c>
      <c r="E249" s="0" t="n">
        <v>3</v>
      </c>
      <c r="F249" s="29" t="s">
        <v>651</v>
      </c>
      <c r="G249" s="0" t="n">
        <v>150</v>
      </c>
      <c r="H249" s="0" t="n">
        <v>1</v>
      </c>
      <c r="I249" s="29" t="s">
        <v>628</v>
      </c>
    </row>
    <row r="250" customFormat="false" ht="12.6" hidden="false" customHeight="false" outlineLevel="0" collapsed="false">
      <c r="A250" s="29" t="s">
        <v>877</v>
      </c>
      <c r="B250" s="0" t="n">
        <v>175</v>
      </c>
      <c r="C250" s="289" t="s">
        <v>650</v>
      </c>
      <c r="D250" s="289" t="s">
        <v>650</v>
      </c>
      <c r="E250" s="0" t="n">
        <v>3</v>
      </c>
      <c r="F250" s="29" t="s">
        <v>672</v>
      </c>
      <c r="G250" s="0" t="n">
        <v>175</v>
      </c>
      <c r="H250" s="0" t="n">
        <v>1</v>
      </c>
      <c r="I250" s="29" t="s">
        <v>628</v>
      </c>
    </row>
    <row r="251" customFormat="false" ht="12.6" hidden="false" customHeight="false" outlineLevel="0" collapsed="false">
      <c r="A251" s="29" t="s">
        <v>671</v>
      </c>
      <c r="B251" s="0" t="n">
        <v>175</v>
      </c>
      <c r="C251" s="290" t="s">
        <v>659</v>
      </c>
      <c r="D251" s="289" t="s">
        <v>626</v>
      </c>
      <c r="E251" s="0" t="n">
        <v>3</v>
      </c>
      <c r="F251" s="29" t="s">
        <v>672</v>
      </c>
      <c r="G251" s="0" t="n">
        <v>175</v>
      </c>
      <c r="H251" s="0" t="n">
        <v>1</v>
      </c>
      <c r="I251" s="29" t="s">
        <v>673</v>
      </c>
      <c r="J251" s="29" t="s">
        <v>674</v>
      </c>
    </row>
    <row r="252" customFormat="false" ht="12.6" hidden="false" customHeight="false" outlineLevel="0" collapsed="false">
      <c r="A252" s="29" t="s">
        <v>878</v>
      </c>
      <c r="B252" s="0" t="n">
        <v>200</v>
      </c>
      <c r="C252" s="289" t="s">
        <v>650</v>
      </c>
      <c r="D252" s="289" t="s">
        <v>626</v>
      </c>
      <c r="E252" s="0" t="n">
        <v>3</v>
      </c>
      <c r="F252" s="29" t="s">
        <v>653</v>
      </c>
      <c r="G252" s="0" t="n">
        <v>200</v>
      </c>
      <c r="H252" s="0" t="n">
        <v>1</v>
      </c>
      <c r="I252" s="29" t="s">
        <v>628</v>
      </c>
    </row>
    <row r="253" customFormat="false" ht="12.6" hidden="false" customHeight="false" outlineLevel="0" collapsed="false">
      <c r="A253" s="29" t="s">
        <v>879</v>
      </c>
      <c r="B253" s="0" t="n">
        <v>225</v>
      </c>
      <c r="C253" s="289" t="s">
        <v>626</v>
      </c>
      <c r="D253" s="289" t="s">
        <v>626</v>
      </c>
      <c r="E253" s="0" t="n">
        <v>3</v>
      </c>
      <c r="F253" s="29" t="s">
        <v>815</v>
      </c>
      <c r="G253" s="0" t="n">
        <v>230</v>
      </c>
      <c r="H253" s="0" t="n">
        <v>1</v>
      </c>
      <c r="I253" s="29" t="s">
        <v>667</v>
      </c>
    </row>
    <row r="254" customFormat="false" ht="12.6" hidden="false" customHeight="false" outlineLevel="0" collapsed="false">
      <c r="A254" s="29" t="s">
        <v>880</v>
      </c>
      <c r="B254" s="0" t="n">
        <v>250</v>
      </c>
      <c r="C254" s="289" t="s">
        <v>626</v>
      </c>
      <c r="D254" s="289" t="s">
        <v>626</v>
      </c>
      <c r="E254" s="0" t="n">
        <v>3</v>
      </c>
      <c r="F254" s="29" t="s">
        <v>817</v>
      </c>
      <c r="G254" s="0" t="n">
        <v>255</v>
      </c>
      <c r="H254" s="0" t="n">
        <v>1</v>
      </c>
      <c r="I254" s="29" t="s">
        <v>667</v>
      </c>
    </row>
    <row r="255" customFormat="false" ht="12.6" hidden="false" customHeight="false" outlineLevel="0" collapsed="false">
      <c r="A255" s="29" t="s">
        <v>881</v>
      </c>
      <c r="B255" s="0" t="n">
        <v>300</v>
      </c>
      <c r="C255" s="289" t="s">
        <v>630</v>
      </c>
      <c r="D255" s="289" t="s">
        <v>630</v>
      </c>
      <c r="E255" s="0" t="n">
        <v>3</v>
      </c>
      <c r="F255" s="29" t="s">
        <v>819</v>
      </c>
      <c r="G255" s="0" t="n">
        <v>285</v>
      </c>
      <c r="H255" s="0" t="n">
        <v>1</v>
      </c>
      <c r="I255" s="29" t="s">
        <v>667</v>
      </c>
    </row>
    <row r="256" customFormat="false" ht="12.6" hidden="false" customHeight="false" outlineLevel="0" collapsed="false">
      <c r="A256" s="29" t="s">
        <v>882</v>
      </c>
      <c r="B256" s="0" t="n">
        <v>350</v>
      </c>
      <c r="C256" s="289" t="s">
        <v>630</v>
      </c>
      <c r="D256" s="289" t="s">
        <v>630</v>
      </c>
      <c r="E256" s="0" t="n">
        <v>3</v>
      </c>
      <c r="F256" s="29" t="s">
        <v>821</v>
      </c>
      <c r="G256" s="0" t="n">
        <v>335</v>
      </c>
      <c r="H256" s="0" t="n">
        <v>1</v>
      </c>
      <c r="I256" s="29" t="s">
        <v>638</v>
      </c>
    </row>
    <row r="257" customFormat="false" ht="12.6" hidden="false" customHeight="false" outlineLevel="0" collapsed="false">
      <c r="A257" s="29" t="s">
        <v>883</v>
      </c>
      <c r="B257" s="0" t="n">
        <v>400</v>
      </c>
      <c r="C257" s="289" t="s">
        <v>884</v>
      </c>
      <c r="D257" s="289" t="s">
        <v>636</v>
      </c>
      <c r="E257" s="0" t="n">
        <v>6</v>
      </c>
      <c r="F257" s="29" t="s">
        <v>653</v>
      </c>
      <c r="G257" s="0" t="n">
        <v>400</v>
      </c>
      <c r="H257" s="0" t="n">
        <v>2</v>
      </c>
      <c r="I257" s="29" t="s">
        <v>638</v>
      </c>
    </row>
    <row r="258" customFormat="false" ht="12.6" hidden="false" customHeight="false" outlineLevel="0" collapsed="false">
      <c r="A258" s="29" t="s">
        <v>885</v>
      </c>
      <c r="B258" s="0" t="n">
        <v>400</v>
      </c>
      <c r="C258" s="289" t="s">
        <v>656</v>
      </c>
      <c r="D258" s="289" t="s">
        <v>656</v>
      </c>
      <c r="E258" s="0" t="n">
        <v>3</v>
      </c>
      <c r="F258" s="29" t="s">
        <v>657</v>
      </c>
      <c r="G258" s="0" t="n">
        <v>380</v>
      </c>
      <c r="H258" s="0" t="n">
        <v>1</v>
      </c>
      <c r="I258" s="29" t="s">
        <v>638</v>
      </c>
      <c r="J258" s="29" t="s">
        <v>634</v>
      </c>
    </row>
    <row r="259" customFormat="false" ht="12.6" hidden="false" customHeight="false" outlineLevel="0" collapsed="false">
      <c r="A259" s="29" t="s">
        <v>886</v>
      </c>
      <c r="B259" s="0" t="n">
        <v>500</v>
      </c>
      <c r="C259" s="289" t="s">
        <v>640</v>
      </c>
      <c r="D259" s="289" t="s">
        <v>640</v>
      </c>
      <c r="E259" s="0" t="n">
        <v>3</v>
      </c>
      <c r="F259" s="29" t="s">
        <v>824</v>
      </c>
      <c r="G259" s="0" t="n">
        <v>475</v>
      </c>
      <c r="H259" s="0" t="n">
        <v>1</v>
      </c>
      <c r="I259" s="29" t="s">
        <v>638</v>
      </c>
    </row>
    <row r="260" customFormat="false" ht="12.6" hidden="false" customHeight="false" outlineLevel="0" collapsed="false">
      <c r="A260" s="29" t="s">
        <v>887</v>
      </c>
      <c r="B260" s="0" t="n">
        <v>600</v>
      </c>
      <c r="C260" s="289" t="s">
        <v>637</v>
      </c>
      <c r="D260" s="289" t="s">
        <v>637</v>
      </c>
      <c r="E260" s="0" t="n">
        <v>6</v>
      </c>
      <c r="F260" s="29" t="s">
        <v>826</v>
      </c>
      <c r="G260" s="0" t="n">
        <f aca="false">310*2</f>
        <v>620</v>
      </c>
      <c r="H260" s="0" t="n">
        <v>2</v>
      </c>
      <c r="I260" s="29" t="s">
        <v>827</v>
      </c>
    </row>
    <row r="261" customFormat="false" ht="12.6" hidden="false" customHeight="false" outlineLevel="0" collapsed="false">
      <c r="A261" s="29" t="s">
        <v>888</v>
      </c>
      <c r="B261" s="0" t="n">
        <v>800</v>
      </c>
      <c r="C261" s="289" t="s">
        <v>694</v>
      </c>
      <c r="D261" s="289" t="s">
        <v>694</v>
      </c>
      <c r="E261" s="0" t="n">
        <v>6</v>
      </c>
      <c r="F261" s="29" t="s">
        <v>830</v>
      </c>
      <c r="G261" s="0" t="n">
        <v>840</v>
      </c>
      <c r="H261" s="0" t="n">
        <v>2</v>
      </c>
      <c r="I261" s="29" t="s">
        <v>673</v>
      </c>
    </row>
    <row r="262" customFormat="false" ht="12.6" hidden="false" customHeight="false" outlineLevel="0" collapsed="false">
      <c r="A262" s="29" t="s">
        <v>889</v>
      </c>
      <c r="B262" s="0" t="n">
        <v>1000</v>
      </c>
      <c r="C262" s="289" t="s">
        <v>703</v>
      </c>
      <c r="D262" s="289" t="s">
        <v>699</v>
      </c>
      <c r="E262" s="0" t="n">
        <v>9</v>
      </c>
      <c r="F262" s="29" t="s">
        <v>821</v>
      </c>
      <c r="G262" s="0" t="n">
        <f aca="false">3*335</f>
        <v>1005</v>
      </c>
      <c r="H262" s="0" t="n">
        <v>3</v>
      </c>
      <c r="I262" s="29" t="s">
        <v>833</v>
      </c>
    </row>
    <row r="263" customFormat="false" ht="12.6" hidden="false" customHeight="false" outlineLevel="0" collapsed="false">
      <c r="A263" s="29" t="s">
        <v>890</v>
      </c>
      <c r="B263" s="0" t="n">
        <v>1200</v>
      </c>
      <c r="C263" s="289" t="s">
        <v>699</v>
      </c>
      <c r="D263" s="289" t="s">
        <v>699</v>
      </c>
      <c r="E263" s="0" t="n">
        <v>9</v>
      </c>
      <c r="F263" s="29" t="s">
        <v>830</v>
      </c>
      <c r="G263" s="0" t="n">
        <v>1260</v>
      </c>
      <c r="H263" s="0" t="n">
        <v>3</v>
      </c>
      <c r="I263" s="29" t="s">
        <v>835</v>
      </c>
    </row>
    <row r="264" customFormat="false" ht="12.6" hidden="false" customHeight="false" outlineLevel="0" collapsed="false">
      <c r="A264" s="29" t="s">
        <v>891</v>
      </c>
      <c r="B264" s="0" t="n">
        <v>1600</v>
      </c>
      <c r="C264" s="289" t="s">
        <v>892</v>
      </c>
      <c r="D264" s="289" t="s">
        <v>837</v>
      </c>
      <c r="E264" s="0" t="n">
        <v>12</v>
      </c>
      <c r="F264" s="29" t="s">
        <v>830</v>
      </c>
      <c r="G264" s="0" t="n">
        <f aca="false">4*420</f>
        <v>1680</v>
      </c>
      <c r="H264" s="0" t="n">
        <v>4</v>
      </c>
      <c r="I264" s="29" t="s">
        <v>838</v>
      </c>
    </row>
    <row r="265" customFormat="false" ht="12.6" hidden="false" customHeight="false" outlineLevel="0" collapsed="false">
      <c r="A265" s="29" t="s">
        <v>893</v>
      </c>
      <c r="B265" s="0" t="n">
        <v>1600</v>
      </c>
      <c r="C265" s="289" t="s">
        <v>894</v>
      </c>
      <c r="D265" s="289" t="s">
        <v>895</v>
      </c>
      <c r="E265" s="0" t="n">
        <v>15</v>
      </c>
      <c r="F265" s="29" t="s">
        <v>821</v>
      </c>
      <c r="G265" s="0" t="n">
        <f aca="false">5*335</f>
        <v>1675</v>
      </c>
      <c r="H265" s="0" t="n">
        <v>5</v>
      </c>
      <c r="I265" s="29" t="s">
        <v>838</v>
      </c>
    </row>
    <row r="266" customFormat="false" ht="12.6" hidden="false" customHeight="false" outlineLevel="0" collapsed="false">
      <c r="A266" s="29" t="s">
        <v>896</v>
      </c>
      <c r="B266" s="0" t="n">
        <v>2000</v>
      </c>
      <c r="C266" s="289" t="s">
        <v>796</v>
      </c>
      <c r="D266" s="289" t="s">
        <v>711</v>
      </c>
      <c r="E266" s="0" t="n">
        <v>15</v>
      </c>
      <c r="F266" s="29" t="s">
        <v>830</v>
      </c>
      <c r="G266" s="0" t="n">
        <f aca="false">5*420</f>
        <v>2100</v>
      </c>
      <c r="H266" s="0" t="n">
        <v>5</v>
      </c>
      <c r="I266" s="29" t="s">
        <v>841</v>
      </c>
    </row>
    <row r="267" customFormat="false" ht="12.6" hidden="false" customHeight="false" outlineLevel="0" collapsed="false">
      <c r="A267" s="29" t="s">
        <v>897</v>
      </c>
      <c r="B267" s="0" t="n">
        <v>2000</v>
      </c>
      <c r="C267" s="289" t="s">
        <v>898</v>
      </c>
      <c r="D267" s="289" t="s">
        <v>798</v>
      </c>
      <c r="E267" s="0" t="n">
        <v>18</v>
      </c>
      <c r="F267" s="29" t="s">
        <v>821</v>
      </c>
      <c r="G267" s="0" t="n">
        <f aca="false">6*335</f>
        <v>2010</v>
      </c>
      <c r="H267" s="0" t="n">
        <v>6</v>
      </c>
      <c r="I267" s="29" t="s">
        <v>841</v>
      </c>
    </row>
    <row r="268" customFormat="false" ht="12.6" hidden="false" customHeight="false" outlineLevel="0" collapsed="false">
      <c r="A268" s="29" t="s">
        <v>899</v>
      </c>
      <c r="B268" s="0" t="n">
        <v>2500</v>
      </c>
      <c r="C268" s="289" t="s">
        <v>798</v>
      </c>
      <c r="D268" s="289" t="s">
        <v>714</v>
      </c>
      <c r="E268" s="0" t="n">
        <v>18</v>
      </c>
      <c r="F268" s="29" t="s">
        <v>830</v>
      </c>
      <c r="G268" s="0" t="n">
        <f aca="false">6*420</f>
        <v>2520</v>
      </c>
      <c r="H268" s="0" t="n">
        <v>6</v>
      </c>
      <c r="I268" s="29" t="s">
        <v>845</v>
      </c>
    </row>
    <row r="269" customFormat="false" ht="12.6" hidden="false" customHeight="false" outlineLevel="0" collapsed="false">
      <c r="A269" s="29" t="s">
        <v>900</v>
      </c>
      <c r="B269" s="0" t="n">
        <v>2500</v>
      </c>
      <c r="C269" s="289" t="s">
        <v>800</v>
      </c>
      <c r="D269" s="289" t="s">
        <v>800</v>
      </c>
      <c r="E269" s="0" t="n">
        <v>21</v>
      </c>
      <c r="F269" s="29" t="s">
        <v>657</v>
      </c>
      <c r="G269" s="0" t="n">
        <v>2660</v>
      </c>
      <c r="H269" s="0" t="n">
        <v>7</v>
      </c>
      <c r="I269" s="29" t="s">
        <v>845</v>
      </c>
    </row>
    <row r="271" customFormat="false" ht="12.6" hidden="false" customHeight="false" outlineLevel="0" collapsed="false">
      <c r="A271" s="29" t="s">
        <v>722</v>
      </c>
    </row>
    <row r="272" customFormat="false" ht="12.6" hidden="false" customHeight="false" outlineLevel="0" collapsed="false">
      <c r="A272" s="29" t="s">
        <v>901</v>
      </c>
    </row>
    <row r="273" customFormat="false" ht="12.6" hidden="false" customHeight="false" outlineLevel="0" collapsed="false">
      <c r="A273" s="29" t="s">
        <v>20</v>
      </c>
    </row>
    <row r="274" customFormat="false" ht="12.6" hidden="false" customHeight="false" outlineLevel="0" collapsed="false">
      <c r="B274" s="29" t="s">
        <v>902</v>
      </c>
    </row>
    <row r="275" customFormat="false" ht="12.6" hidden="false" customHeight="false" outlineLevel="0" collapsed="false">
      <c r="B275" s="29" t="s">
        <v>903</v>
      </c>
    </row>
    <row r="276" customFormat="false" ht="12.6" hidden="false" customHeight="false" outlineLevel="0" collapsed="false">
      <c r="A276" s="29" t="s">
        <v>605</v>
      </c>
      <c r="B276" s="29" t="s">
        <v>606</v>
      </c>
      <c r="C276" s="29" t="s">
        <v>607</v>
      </c>
      <c r="E276" s="29" t="s">
        <v>608</v>
      </c>
      <c r="G276" s="29" t="s">
        <v>726</v>
      </c>
      <c r="J276" s="29" t="s">
        <v>679</v>
      </c>
    </row>
    <row r="277" customFormat="false" ht="12.6" hidden="false" customHeight="false" outlineLevel="0" collapsed="false">
      <c r="A277" s="29" t="s">
        <v>611</v>
      </c>
      <c r="C277" s="29" t="s">
        <v>612</v>
      </c>
      <c r="D277" s="29" t="s">
        <v>613</v>
      </c>
      <c r="E277" s="29" t="s">
        <v>614</v>
      </c>
      <c r="F277" s="29" t="s">
        <v>615</v>
      </c>
      <c r="G277" s="29" t="s">
        <v>614</v>
      </c>
      <c r="H277" s="29" t="s">
        <v>615</v>
      </c>
      <c r="J277" s="29" t="s">
        <v>614</v>
      </c>
      <c r="K277" s="29" t="s">
        <v>680</v>
      </c>
    </row>
    <row r="278" customFormat="false" ht="12.6" hidden="false" customHeight="false" outlineLevel="0" collapsed="false">
      <c r="C278" s="29" t="s">
        <v>616</v>
      </c>
      <c r="D278" s="29" t="s">
        <v>617</v>
      </c>
      <c r="J278" s="29" t="s">
        <v>681</v>
      </c>
    </row>
    <row r="279" customFormat="false" ht="12.6" hidden="false" customHeight="false" outlineLevel="0" collapsed="false">
      <c r="A279" s="29" t="s">
        <v>904</v>
      </c>
      <c r="B279" s="0" t="n">
        <v>100</v>
      </c>
      <c r="C279" s="128" t="s">
        <v>650</v>
      </c>
      <c r="D279" s="128" t="s">
        <v>650</v>
      </c>
      <c r="E279" s="0" t="n">
        <v>3</v>
      </c>
      <c r="F279" s="29" t="s">
        <v>648</v>
      </c>
      <c r="G279" s="0" t="n">
        <v>1</v>
      </c>
      <c r="H279" s="29" t="s">
        <v>905</v>
      </c>
      <c r="J279" s="0" t="n">
        <v>1</v>
      </c>
      <c r="K279" s="29" t="s">
        <v>855</v>
      </c>
      <c r="L279" s="29" t="s">
        <v>728</v>
      </c>
    </row>
    <row r="280" customFormat="false" ht="12.6" hidden="false" customHeight="false" outlineLevel="0" collapsed="false">
      <c r="A280" s="29" t="s">
        <v>906</v>
      </c>
      <c r="B280" s="0" t="n">
        <v>150</v>
      </c>
      <c r="C280" s="128" t="s">
        <v>626</v>
      </c>
      <c r="D280" s="128" t="s">
        <v>626</v>
      </c>
      <c r="E280" s="0" t="n">
        <v>3</v>
      </c>
      <c r="F280" s="29" t="s">
        <v>651</v>
      </c>
      <c r="G280" s="0" t="n">
        <v>1</v>
      </c>
      <c r="H280" s="29" t="s">
        <v>907</v>
      </c>
      <c r="J280" s="0" t="n">
        <v>1</v>
      </c>
      <c r="K280" s="29" t="s">
        <v>858</v>
      </c>
      <c r="L280" s="29" t="s">
        <v>908</v>
      </c>
    </row>
    <row r="281" customFormat="false" ht="12.6" hidden="false" customHeight="false" outlineLevel="0" collapsed="false">
      <c r="A281" s="29" t="s">
        <v>909</v>
      </c>
      <c r="B281" s="0" t="n">
        <v>225</v>
      </c>
      <c r="C281" s="128" t="s">
        <v>656</v>
      </c>
      <c r="D281" s="128" t="s">
        <v>656</v>
      </c>
      <c r="E281" s="0" t="n">
        <v>3</v>
      </c>
      <c r="F281" s="29" t="s">
        <v>815</v>
      </c>
      <c r="G281" s="0" t="n">
        <v>1</v>
      </c>
      <c r="H281" s="29" t="s">
        <v>910</v>
      </c>
      <c r="J281" s="0" t="n">
        <v>1</v>
      </c>
      <c r="K281" s="29" t="s">
        <v>861</v>
      </c>
      <c r="L281" s="29" t="s">
        <v>911</v>
      </c>
    </row>
    <row r="282" customFormat="false" ht="12.6" hidden="false" customHeight="false" outlineLevel="0" collapsed="false">
      <c r="A282" s="29" t="s">
        <v>912</v>
      </c>
      <c r="B282" s="0" t="n">
        <v>225</v>
      </c>
      <c r="C282" s="128" t="s">
        <v>884</v>
      </c>
      <c r="D282" s="128" t="s">
        <v>884</v>
      </c>
      <c r="E282" s="0" t="n">
        <v>6</v>
      </c>
      <c r="F282" s="29" t="s">
        <v>913</v>
      </c>
      <c r="G282" s="0" t="n">
        <v>2</v>
      </c>
      <c r="H282" s="29" t="s">
        <v>838</v>
      </c>
      <c r="J282" s="0" t="n">
        <v>2</v>
      </c>
      <c r="K282" s="29" t="s">
        <v>861</v>
      </c>
      <c r="L282" s="29" t="s">
        <v>911</v>
      </c>
    </row>
    <row r="283" customFormat="false" ht="12.6" hidden="false" customHeight="false" outlineLevel="0" collapsed="false">
      <c r="A283" s="29" t="s">
        <v>914</v>
      </c>
      <c r="B283" s="0" t="n">
        <v>400</v>
      </c>
      <c r="C283" s="128" t="s">
        <v>637</v>
      </c>
      <c r="D283" s="128" t="s">
        <v>637</v>
      </c>
      <c r="E283" s="0" t="n">
        <v>6</v>
      </c>
      <c r="F283" s="29" t="s">
        <v>653</v>
      </c>
      <c r="G283" s="0" t="n">
        <v>2</v>
      </c>
      <c r="H283" s="29" t="s">
        <v>845</v>
      </c>
      <c r="J283" s="0" t="n">
        <v>2</v>
      </c>
      <c r="K283" s="29" t="s">
        <v>863</v>
      </c>
      <c r="L283" s="29" t="s">
        <v>915</v>
      </c>
    </row>
    <row r="284" customFormat="false" ht="12.6" hidden="false" customHeight="false" outlineLevel="0" collapsed="false">
      <c r="A284" s="29" t="s">
        <v>916</v>
      </c>
      <c r="B284" s="0" t="n">
        <v>380</v>
      </c>
      <c r="C284" s="128" t="s">
        <v>640</v>
      </c>
      <c r="D284" s="128" t="s">
        <v>640</v>
      </c>
      <c r="E284" s="0" t="n">
        <v>3</v>
      </c>
      <c r="F284" s="29" t="s">
        <v>917</v>
      </c>
      <c r="G284" s="0" t="n">
        <v>2</v>
      </c>
      <c r="H284" s="29" t="s">
        <v>845</v>
      </c>
      <c r="J284" s="0" t="n">
        <v>1</v>
      </c>
      <c r="K284" s="29" t="s">
        <v>863</v>
      </c>
      <c r="L284" s="29" t="s">
        <v>915</v>
      </c>
    </row>
    <row r="286" customFormat="false" ht="12.6" hidden="false" customHeight="false" outlineLevel="0" collapsed="false">
      <c r="A286" s="29" t="s">
        <v>722</v>
      </c>
    </row>
    <row r="287" customFormat="false" ht="12.6" hidden="false" customHeight="false" outlineLevel="0" collapsed="false">
      <c r="A287" s="29" t="s">
        <v>918</v>
      </c>
    </row>
    <row r="289" customFormat="false" ht="12.6" hidden="false" customHeight="false" outlineLevel="0" collapsed="false">
      <c r="A289" s="29" t="s">
        <v>20</v>
      </c>
      <c r="B289" s="29" t="s">
        <v>919</v>
      </c>
    </row>
    <row r="291" customFormat="false" ht="12.6" hidden="false" customHeight="false" outlineLevel="0" collapsed="false">
      <c r="A291" s="29" t="s">
        <v>605</v>
      </c>
      <c r="B291" s="29" t="s">
        <v>606</v>
      </c>
      <c r="C291" s="29" t="s">
        <v>607</v>
      </c>
      <c r="E291" s="29" t="s">
        <v>608</v>
      </c>
      <c r="G291" s="29" t="s">
        <v>609</v>
      </c>
      <c r="H291" s="29" t="s">
        <v>679</v>
      </c>
    </row>
    <row r="292" customFormat="false" ht="12.6" hidden="false" customHeight="false" outlineLevel="0" collapsed="false">
      <c r="A292" s="29" t="s">
        <v>611</v>
      </c>
      <c r="C292" s="29" t="s">
        <v>612</v>
      </c>
      <c r="D292" s="29" t="s">
        <v>613</v>
      </c>
      <c r="E292" s="29" t="s">
        <v>614</v>
      </c>
      <c r="F292" s="29" t="s">
        <v>615</v>
      </c>
      <c r="G292" s="29" t="s">
        <v>484</v>
      </c>
      <c r="H292" s="29" t="s">
        <v>614</v>
      </c>
      <c r="I292" s="29" t="s">
        <v>680</v>
      </c>
    </row>
    <row r="293" customFormat="false" ht="12.6" hidden="false" customHeight="false" outlineLevel="0" collapsed="false">
      <c r="C293" s="29" t="s">
        <v>616</v>
      </c>
      <c r="D293" s="29" t="s">
        <v>617</v>
      </c>
      <c r="G293" s="29" t="s">
        <v>618</v>
      </c>
      <c r="H293" s="29" t="s">
        <v>681</v>
      </c>
    </row>
    <row r="294" customFormat="false" ht="12.6" hidden="false" customHeight="false" outlineLevel="0" collapsed="false">
      <c r="A294" s="29" t="s">
        <v>920</v>
      </c>
      <c r="B294" s="0" t="n">
        <v>40</v>
      </c>
      <c r="C294" s="290" t="s">
        <v>659</v>
      </c>
      <c r="D294" s="289" t="s">
        <v>660</v>
      </c>
      <c r="E294" s="0" t="n">
        <v>2</v>
      </c>
      <c r="F294" s="29" t="s">
        <v>921</v>
      </c>
      <c r="G294" s="0" t="n">
        <v>50</v>
      </c>
      <c r="H294" s="0" t="n">
        <v>1</v>
      </c>
      <c r="I294" s="29" t="s">
        <v>624</v>
      </c>
      <c r="J294" s="29" t="s">
        <v>922</v>
      </c>
    </row>
    <row r="295" customFormat="false" ht="12.6" hidden="false" customHeight="false" outlineLevel="0" collapsed="false">
      <c r="A295" s="29" t="s">
        <v>923</v>
      </c>
      <c r="B295" s="0" t="n">
        <v>50</v>
      </c>
      <c r="C295" s="289" t="s">
        <v>660</v>
      </c>
      <c r="D295" s="289" t="s">
        <v>660</v>
      </c>
      <c r="E295" s="0" t="n">
        <v>2</v>
      </c>
      <c r="F295" s="29" t="s">
        <v>921</v>
      </c>
      <c r="G295" s="0" t="n">
        <v>50</v>
      </c>
      <c r="H295" s="0" t="n">
        <v>1</v>
      </c>
      <c r="I295" s="29" t="s">
        <v>646</v>
      </c>
      <c r="J295" s="29" t="s">
        <v>20</v>
      </c>
    </row>
    <row r="297" customFormat="false" ht="12.6" hidden="false" customHeight="false" outlineLevel="0" collapsed="false">
      <c r="B297" s="29" t="s">
        <v>924</v>
      </c>
    </row>
    <row r="299" customFormat="false" ht="12.6" hidden="false" customHeight="false" outlineLevel="0" collapsed="false">
      <c r="A299" s="29" t="s">
        <v>605</v>
      </c>
      <c r="B299" s="29" t="s">
        <v>606</v>
      </c>
    </row>
    <row r="300" customFormat="false" ht="12.6" hidden="false" customHeight="false" outlineLevel="0" collapsed="false">
      <c r="A300" s="29" t="s">
        <v>611</v>
      </c>
    </row>
    <row r="302" customFormat="false" ht="12.6" hidden="false" customHeight="false" outlineLevel="0" collapsed="false">
      <c r="A302" s="29" t="s">
        <v>925</v>
      </c>
      <c r="B302" s="0" t="n">
        <v>800</v>
      </c>
    </row>
    <row r="303" customFormat="false" ht="12.6" hidden="false" customHeight="false" outlineLevel="0" collapsed="false">
      <c r="A303" s="29" t="s">
        <v>926</v>
      </c>
      <c r="B303" s="0" t="n">
        <v>1000</v>
      </c>
    </row>
    <row r="304" customFormat="false" ht="12.6" hidden="false" customHeight="false" outlineLevel="0" collapsed="false">
      <c r="A304" s="29" t="s">
        <v>927</v>
      </c>
      <c r="B304" s="0" t="n">
        <v>1200</v>
      </c>
    </row>
    <row r="305" customFormat="false" ht="12.6" hidden="false" customHeight="false" outlineLevel="0" collapsed="false">
      <c r="A305" s="29" t="s">
        <v>928</v>
      </c>
      <c r="B305" s="0" t="n">
        <v>1600</v>
      </c>
    </row>
    <row r="306" customFormat="false" ht="12.6" hidden="false" customHeight="false" outlineLevel="0" collapsed="false">
      <c r="A306" s="29" t="s">
        <v>929</v>
      </c>
      <c r="B306" s="0" t="n">
        <v>2000</v>
      </c>
    </row>
    <row r="308" customFormat="false" ht="12.6" hidden="false" customHeight="false" outlineLevel="0" collapsed="false">
      <c r="B308" s="29" t="s">
        <v>930</v>
      </c>
    </row>
    <row r="310" customFormat="false" ht="12.6" hidden="false" customHeight="false" outlineLevel="0" collapsed="false">
      <c r="A310" s="29" t="s">
        <v>605</v>
      </c>
      <c r="B310" s="29" t="s">
        <v>606</v>
      </c>
    </row>
    <row r="311" customFormat="false" ht="12.6" hidden="false" customHeight="false" outlineLevel="0" collapsed="false">
      <c r="A311" s="29" t="s">
        <v>611</v>
      </c>
    </row>
    <row r="313" customFormat="false" ht="12.6" hidden="false" customHeight="false" outlineLevel="0" collapsed="false">
      <c r="A313" s="29" t="s">
        <v>931</v>
      </c>
      <c r="B313" s="0" t="n">
        <v>800</v>
      </c>
    </row>
    <row r="314" customFormat="false" ht="12.6" hidden="false" customHeight="false" outlineLevel="0" collapsed="false">
      <c r="A314" s="29" t="s">
        <v>932</v>
      </c>
      <c r="B314" s="0" t="n">
        <v>1000</v>
      </c>
    </row>
    <row r="315" customFormat="false" ht="12.6" hidden="false" customHeight="false" outlineLevel="0" collapsed="false">
      <c r="A315" s="29" t="s">
        <v>933</v>
      </c>
      <c r="B315" s="0" t="n">
        <v>1200</v>
      </c>
    </row>
    <row r="316" customFormat="false" ht="12.6" hidden="false" customHeight="false" outlineLevel="0" collapsed="false">
      <c r="A316" s="29" t="s">
        <v>934</v>
      </c>
      <c r="B316" s="0" t="n">
        <v>1600</v>
      </c>
    </row>
    <row r="317" customFormat="false" ht="12.6" hidden="false" customHeight="false" outlineLevel="0" collapsed="false">
      <c r="A317" s="29" t="s">
        <v>935</v>
      </c>
      <c r="B317" s="0" t="n">
        <v>2000</v>
      </c>
    </row>
  </sheetData>
  <mergeCells count="1">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921875" defaultRowHeight="12.6" zeroHeight="false" outlineLevelRow="0" outlineLevelCol="0"/>
  <cols>
    <col collapsed="false" customWidth="true" hidden="false" outlineLevel="0" max="1" min="1" style="0" width="11.97"/>
    <col collapsed="false" customWidth="true" hidden="false" outlineLevel="0" max="2" min="2" style="0" width="17.11"/>
    <col collapsed="false" customWidth="true" hidden="false" outlineLevel="0" max="3" min="3" style="0" width="20.19"/>
    <col collapsed="false" customWidth="true" hidden="false" outlineLevel="0" max="4" min="4" style="0" width="36.39"/>
    <col collapsed="false" customWidth="true" hidden="false" outlineLevel="0" max="5" min="5" style="0" width="20.41"/>
    <col collapsed="false" customWidth="true" hidden="false" outlineLevel="0" max="12" min="6" style="0" width="11.97"/>
  </cols>
  <sheetData>
    <row r="1" customFormat="false" ht="24.6" hidden="false" customHeight="false" outlineLevel="0" collapsed="false">
      <c r="A1" s="31" t="s">
        <v>97</v>
      </c>
      <c r="B1" s="32"/>
      <c r="C1" s="32"/>
      <c r="D1" s="33"/>
      <c r="E1" s="34"/>
      <c r="F1" s="35" t="e">
        <f aca="false">IF(Index!A9=5,F40,IF(F25=0," ",IF(F25&lt;0.3*F20," ",IF(F21&gt;0.15,"PHASES UNBALANCED &gt;15%",""))))</f>
        <v>#VALUE!</v>
      </c>
      <c r="G1" s="35" t="e">
        <f aca="false">IF(Index!B9=5,G40,IF(G25=0," ",IF(G25&lt;0.3*G20," ",IF(MAXA(G22:G24)/G25&gt;1.15,"PHASES UNBALANCED &gt;15%",IF(MINA(G22:G24)/G25&lt;0.85,"PHASES UNBALANCED &gt;15%"," ")))))</f>
        <v>#VALUE!</v>
      </c>
      <c r="H1" s="35" t="e">
        <f aca="false">IF(Index!C9=5,H40,IF(H25=0," ",IF(H25&lt;0.3*H20," ",IF(MAXA(H22:H24)/H25&gt;1.15,"PHASES UNBALANCED &gt;15%",IF(MINA(H22:H24)/H25&lt;0.85,"PHASES UNBALANCED &gt;15%"," ")))))</f>
        <v>#VALUE!</v>
      </c>
      <c r="I1" s="35" t="e">
        <f aca="false">IF(Index!D9=5,I40,IF(I25=0," ",IF(I25&lt;0.3*I20," ",IF(MAXA(I22:I24)/I25&gt;1.15,"PHASES UNBALANCED &gt;15%",IF(MINA(I22:I24)/I25&lt;0.85,"PHASES UNBALANCED &gt;15%"," ")))))</f>
        <v>#VALUE!</v>
      </c>
      <c r="J1" s="35" t="e">
        <f aca="false">IF(Index!E9=5,J40,IF(J25=0," ",IF(J25&lt;0.3*J20," ",IF(MAXA(J22:J24)/J25&gt;1.15,"PHASES UNBALANCED &gt;15%",IF(MINA(J22:J24)/J25&lt;0.85,"PHASES UNBALANCED &gt;15%"," ")))))</f>
        <v>#VALUE!</v>
      </c>
      <c r="K1" s="35" t="e">
        <f aca="false">IF(Index!F9=5,K40,IF(K25=0," ",IF(K25&lt;0.3*K20," ",IF(MAXA(K22:K24)/K25&gt;1.15,"PHASES UNBALANCED &gt;15%",IF(MINA(K22:K24)/K25&lt;0.85,"PHASES UNBALANCED &gt;15%"," ")))))</f>
        <v>#VALUE!</v>
      </c>
      <c r="L1" s="35" t="e">
        <f aca="false">IF(Index!G9=5,L40,IF(L25=0," ",IF(L25&lt;0.3*L20," ",IF(MAXA(L22:L24)/L25&gt;1.15,"PHASES UNBALANCED &gt;15%",IF(MINA(L22:L24)/L25&lt;0.85,"PHASES UNBALANCED &gt;15%"," ")))))</f>
        <v>#VALUE!</v>
      </c>
      <c r="M1" s="35" t="e">
        <f aca="false">IF(Index!H9=5,M40,IF(M25=0," ",IF(M25&lt;0.3*M20," ",IF(MAXA(M22:M24)/M25&gt;1.15,"PHASES UNBALANCED &gt;15%",IF(MINA(M22:M24)/M25&lt;0.85,"PHASES UNBALANCED &gt;15%"," ")))))</f>
        <v>#VALUE!</v>
      </c>
      <c r="N1" s="35" t="e">
        <f aca="false">IF(Index!I9=5,N40,IF(N25=0," ",IF(N25&lt;0.3*N20," ",IF(MAXA(N22:N24)/N25&gt;1.15,"PHASES UNBALANCED &gt;15%",IF(MINA(N22:N24)/N25&lt;0.85,"PHASES UNBALANCED &gt;15%"," ")))))</f>
        <v>#VALUE!</v>
      </c>
      <c r="O1" s="35" t="e">
        <f aca="false">IF(Index!J9=5,O40,IF(O25=0," ",IF(O25&lt;0.3*O20," ",IF(MAXA(O22:O24)/O25&gt;1.15,"PHASES UNBALANCED &gt;15%",IF(MINA(O22:O24)/O25&lt;0.85,"PHASES UNBALANCED &gt;15%"," ")))))</f>
        <v>#VALUE!</v>
      </c>
      <c r="P1" s="35" t="e">
        <f aca="false">IF(Index!K9=5,P40,IF(P25=0," ",IF(P25&lt;0.3*P20," ",IF(MAXA(P22:P24)/P25&gt;1.15,"PHASES UNBALANCED &gt;15%",IF(MINA(P22:P24)/P25&lt;0.85,"PHASES UNBALANCED &gt;15%"," ")))))</f>
        <v>#VALUE!</v>
      </c>
      <c r="Q1" s="35" t="e">
        <f aca="false">IF(Index!L9=5,Q40,IF(Q25=0," ",IF(Q25&lt;0.3*Q20," ",IF(MAXA(Q22:Q24)/Q25&gt;1.15,"PHASES UNBALANCED &gt;15%",IF(MINA(Q22:Q24)/Q25&lt;0.85,"PHASES UNBALANCED &gt;15%"," ")))))</f>
        <v>#VALUE!</v>
      </c>
      <c r="R1" s="35" t="e">
        <f aca="false">IF(Index!M9=5,R40,IF(R25=0," ",IF(R25&lt;0.3*R20," ",IF(MAXA(R22:R24)/R25&gt;1.15,"PHASES UNBALANCED &gt;15%",IF(MINA(R22:R24)/R25&lt;0.85,"PHASES UNBALANCED &gt;15%"," ")))))</f>
        <v>#VALUE!</v>
      </c>
      <c r="S1" s="35" t="e">
        <f aca="false">IF(Index!N9=5,S40,IF(S25=0," ",IF(S25&lt;0.3*S20," ",IF(MAXA(S22:S24)/S25&gt;1.15,"PHASES UNBALANCED &gt;15%",IF(MINA(S22:S24)/S25&lt;0.85,"PHASES UNBALANCED &gt;15%"," ")))))</f>
        <v>#VALUE!</v>
      </c>
      <c r="T1" s="35" t="e">
        <f aca="false">IF(Index!O9=5,T40,IF(T25=0," ",IF(T25&lt;0.3*T20," ",IF(MAXA(T22:T24)/T25&gt;1.15,"PHASES UNBALANCED &gt;15%",IF(MINA(T22:T24)/T25&lt;0.85,"PHASES UNBALANCED &gt;15%"," ")))))</f>
        <v>#VALUE!</v>
      </c>
      <c r="U1" s="35" t="e">
        <f aca="false">IF(Index!P9=5,U40,IF(U25=0," ",IF(U25&lt;0.3*U20," ",IF(MAXA(U22:U24)/U25&gt;1.15,"PHASES UNBALANCED &gt;15%",IF(MINA(U22:U24)/U25&lt;0.85,"PHASES UNBALANCED &gt;15%"," ")))))</f>
        <v>#VALUE!</v>
      </c>
      <c r="V1" s="35" t="e">
        <f aca="false">IF(Index!Q9=5,V40,IF(V25=0," ",IF(V25&lt;0.3*V20," ",IF(MAXA(V22:V24)/V25&gt;1.15,"PHASES UNBALANCED &gt;15%",IF(MINA(V22:V24)/V25&lt;0.85,"PHASES UNBALANCED &gt;15%"," ")))))</f>
        <v>#VALUE!</v>
      </c>
      <c r="W1" s="35" t="e">
        <f aca="false">IF(Index!R9=5,W40,IF(W25=0," ",IF(W25&lt;0.3*W20," ",IF(MAXA(W22:W24)/W25&gt;1.15,"PHASES UNBALANCED &gt;15%",IF(MINA(W22:W24)/W25&lt;0.85,"PHASES UNBALANCED &gt;15%"," ")))))</f>
        <v>#VALUE!</v>
      </c>
      <c r="X1" s="35" t="e">
        <f aca="false">IF(Index!S9=5,X40,IF(X25=0," ",IF(X25&lt;0.3*X20," ",IF(MAXA(X22:X24)/X25&gt;1.15,"PHASES UNBALANCED &gt;15%",IF(MINA(X22:X24)/X25&lt;0.85,"PHASES UNBALANCED &gt;15%"," ")))))</f>
        <v>#VALUE!</v>
      </c>
      <c r="Y1" s="35" t="e">
        <f aca="false">IF(Index!T9=5,Y40,IF(Y25=0," ",IF(Y25&lt;0.3*Y20," ",IF(MAXA(Y22:Y24)/Y25&gt;1.15,"PHASES UNBALANCED &gt;15%",IF(MINA(Y22:Y24)/Y25&lt;0.85,"PHASES UNBALANCED &gt;15%"," ")))))</f>
        <v>#VALUE!</v>
      </c>
    </row>
    <row r="2" customFormat="false" ht="15.6" hidden="false" customHeight="false" outlineLevel="0" collapsed="false">
      <c r="A2" s="36" t="str">
        <f aca="false">BldgLoadCalc!C3</f>
        <v>Iceland</v>
      </c>
      <c r="B2" s="36"/>
      <c r="C2" s="36"/>
      <c r="D2" s="37"/>
      <c r="E2" s="34"/>
      <c r="F2" s="38" t="e">
        <f aca="false">IF(F19&gt;F20,"Overloaded",IF(F19&gt;(0.95*F20),"Heavily Loaded"," "))</f>
        <v>#VALUE!</v>
      </c>
      <c r="G2" s="38" t="e">
        <f aca="false">IF(G19&gt;G20,"Overloaded",IF(G19&gt;(0.95*G20),"Heavily Loaded"," "))</f>
        <v>#VALUE!</v>
      </c>
      <c r="H2" s="38" t="e">
        <f aca="false">IF(H19&gt;H20,"Overloaded",IF(H19&gt;(0.95*H20),"Heavily Loaded"," "))</f>
        <v>#VALUE!</v>
      </c>
      <c r="I2" s="38" t="e">
        <f aca="false">IF(I19&gt;I20,"Overloaded",IF(I19&gt;(0.95*I20),"Heavily Loaded"," "))</f>
        <v>#VALUE!</v>
      </c>
      <c r="J2" s="38" t="e">
        <f aca="false">IF(J19&gt;J20,"Overloaded",IF(J19&gt;(0.95*J20),"Heavily Loaded"," "))</f>
        <v>#VALUE!</v>
      </c>
      <c r="K2" s="38" t="e">
        <f aca="false">IF(K19&gt;K20,"Overloaded",IF(K19&gt;(0.95*K20),"Heavily Loaded"," "))</f>
        <v>#VALUE!</v>
      </c>
      <c r="L2" s="38" t="e">
        <f aca="false">IF(L19&gt;L20,"Overloaded",IF(L19&gt;(0.95*L20),"Heavily Loaded"," "))</f>
        <v>#VALUE!</v>
      </c>
      <c r="M2" s="38" t="e">
        <f aca="false">IF(M19&gt;M20,"Overloaded",IF(M19&gt;(0.95*M20),"Heavily Loaded"," "))</f>
        <v>#VALUE!</v>
      </c>
      <c r="N2" s="38" t="e">
        <f aca="false">IF(N19&gt;N20,"Overloaded",IF(N19&gt;(0.95*N20),"Heavily Loaded"," "))</f>
        <v>#VALUE!</v>
      </c>
      <c r="O2" s="38" t="e">
        <f aca="false">IF(O19&gt;O20,"Overloaded",IF(O19&gt;(0.95*O20),"Heavily Loaded"," "))</f>
        <v>#VALUE!</v>
      </c>
      <c r="P2" s="38" t="e">
        <f aca="false">IF(P19&gt;P20,"Overloaded",IF(P19&gt;(0.95*P20),"Heavily Loaded"," "))</f>
        <v>#VALUE!</v>
      </c>
      <c r="Q2" s="38" t="e">
        <f aca="false">IF(Q19&gt;Q20,"Overloaded",IF(Q19&gt;(0.95*Q20),"Heavily Loaded"," "))</f>
        <v>#VALUE!</v>
      </c>
      <c r="R2" s="38" t="e">
        <f aca="false">IF(R19&gt;R20,"Overloaded",IF(R19&gt;(0.95*R20),"Heavily Loaded"," "))</f>
        <v>#VALUE!</v>
      </c>
      <c r="S2" s="38" t="e">
        <f aca="false">IF(S19&gt;S20,"Overloaded",IF(S19&gt;(0.95*S20),"Heavily Loaded"," "))</f>
        <v>#VALUE!</v>
      </c>
      <c r="T2" s="38" t="e">
        <f aca="false">IF(T19&gt;T20,"Overloaded",IF(T19&gt;(0.95*T20),"Heavily Loaded"," "))</f>
        <v>#VALUE!</v>
      </c>
      <c r="U2" s="38" t="e">
        <f aca="false">IF(U19&gt;U20,"Overloaded",IF(U19&gt;(0.95*U20),"Heavily Loaded"," "))</f>
        <v>#VALUE!</v>
      </c>
      <c r="V2" s="38" t="e">
        <f aca="false">IF(V19&gt;V20,"Overloaded",IF(V19&gt;(0.95*V20),"Heavily Loaded"," "))</f>
        <v>#VALUE!</v>
      </c>
      <c r="W2" s="38" t="e">
        <f aca="false">IF(W19&gt;W20,"Overloaded",IF(W19&gt;(0.95*W20),"Heavily Loaded"," "))</f>
        <v>#VALUE!</v>
      </c>
      <c r="X2" s="38" t="e">
        <f aca="false">IF(X19&gt;X20,"Overloaded",IF(X19&gt;(0.95*X20),"Heavily Loaded"," "))</f>
        <v>#VALUE!</v>
      </c>
      <c r="Y2" s="38" t="e">
        <f aca="false">IF(Y19&gt;Y20,"Overloaded",IF(Y19&gt;(0.95*Y20),"Heavily Loaded"," "))</f>
        <v>#VALUE!</v>
      </c>
    </row>
    <row r="3" customFormat="false" ht="13.2" hidden="false" customHeight="false" outlineLevel="0" collapsed="false">
      <c r="A3" s="39"/>
      <c r="B3" s="40"/>
      <c r="C3" s="40"/>
      <c r="D3" s="37"/>
      <c r="E3" s="34"/>
      <c r="F3" s="41" t="str">
        <f aca="false">IF(Index!A9=6,"Stinger Leg"," ")</f>
        <v>Stinger Leg</v>
      </c>
      <c r="G3" s="41" t="str">
        <f aca="false">IF(Index!B9=6,"Stinger Leg"," ")</f>
        <v>Stinger Leg</v>
      </c>
      <c r="H3" s="41" t="str">
        <f aca="false">IF(Index!C9=6,"Stinger Leg"," ")</f>
        <v>Stinger Leg</v>
      </c>
      <c r="I3" s="41" t="str">
        <f aca="false">IF(Index!D9=6,"Stinger Leg"," ")</f>
        <v> </v>
      </c>
      <c r="J3" s="41" t="str">
        <f aca="false">IF(Index!E9=6,"Stinger Leg"," ")</f>
        <v> </v>
      </c>
      <c r="K3" s="41" t="str">
        <f aca="false">IF(Index!F9=6,"Stinger Leg"," ")</f>
        <v> </v>
      </c>
      <c r="L3" s="41" t="str">
        <f aca="false">IF(Index!G9=6,"Stinger Leg"," ")</f>
        <v> </v>
      </c>
      <c r="M3" s="41" t="str">
        <f aca="false">IF(Index!H9=6,"Stinger Leg"," ")</f>
        <v> </v>
      </c>
      <c r="N3" s="41" t="str">
        <f aca="false">IF(Index!I9=6,"Stinger Leg"," ")</f>
        <v> </v>
      </c>
      <c r="O3" s="41" t="str">
        <f aca="false">IF(Index!J9=6,"Stinger Leg"," ")</f>
        <v> </v>
      </c>
      <c r="P3" s="41" t="str">
        <f aca="false">IF(Index!K9=6,"Stinger Leg"," ")</f>
        <v> </v>
      </c>
      <c r="Q3" s="41" t="str">
        <f aca="false">IF(Index!L9=6,"Stinger Leg"," ")</f>
        <v> </v>
      </c>
      <c r="R3" s="41" t="str">
        <f aca="false">IF(Index!M9=6,"Stinger Leg"," ")</f>
        <v> </v>
      </c>
      <c r="S3" s="41" t="str">
        <f aca="false">IF(Index!N9=6,"Stinger Leg"," ")</f>
        <v> </v>
      </c>
      <c r="T3" s="41" t="str">
        <f aca="false">IF(Index!O9=6,"Stinger Leg"," ")</f>
        <v> </v>
      </c>
      <c r="U3" s="41" t="str">
        <f aca="false">IF(Index!P9=6,"Stinger Leg"," ")</f>
        <v> </v>
      </c>
      <c r="V3" s="41" t="str">
        <f aca="false">IF(Index!Q9=6,"Stinger Leg"," ")</f>
        <v> </v>
      </c>
      <c r="W3" s="41" t="str">
        <f aca="false">IF(Index!R9=6,"Stinger Leg"," ")</f>
        <v> </v>
      </c>
      <c r="X3" s="41" t="str">
        <f aca="false">IF(Index!S9=6,"Stinger Leg"," ")</f>
        <v> </v>
      </c>
      <c r="Y3" s="41" t="str">
        <f aca="false">IF(Index!T9=6,"Stinger Leg"," ")</f>
        <v> </v>
      </c>
    </row>
    <row r="4" customFormat="false" ht="17.4" hidden="false" customHeight="false" outlineLevel="0" collapsed="false">
      <c r="A4" s="42" t="s">
        <v>98</v>
      </c>
      <c r="B4" s="43" t="s">
        <v>99</v>
      </c>
      <c r="C4" s="44"/>
      <c r="D4" s="37"/>
      <c r="E4" s="34"/>
      <c r="F4" s="45" t="s">
        <v>100</v>
      </c>
      <c r="G4" s="45" t="s">
        <v>101</v>
      </c>
      <c r="H4" s="45" t="s">
        <v>102</v>
      </c>
      <c r="I4" s="45" t="s">
        <v>103</v>
      </c>
      <c r="J4" s="45" t="s">
        <v>104</v>
      </c>
      <c r="K4" s="45" t="s">
        <v>105</v>
      </c>
      <c r="L4" s="45" t="s">
        <v>106</v>
      </c>
      <c r="M4" s="45" t="s">
        <v>107</v>
      </c>
      <c r="N4" s="45" t="s">
        <v>108</v>
      </c>
      <c r="O4" s="45" t="s">
        <v>109</v>
      </c>
      <c r="P4" s="45" t="s">
        <v>110</v>
      </c>
      <c r="Q4" s="45" t="s">
        <v>111</v>
      </c>
      <c r="R4" s="45" t="s">
        <v>112</v>
      </c>
      <c r="S4" s="45" t="s">
        <v>113</v>
      </c>
      <c r="T4" s="45" t="s">
        <v>114</v>
      </c>
      <c r="U4" s="45" t="s">
        <v>115</v>
      </c>
      <c r="V4" s="45" t="s">
        <v>116</v>
      </c>
      <c r="W4" s="45" t="s">
        <v>117</v>
      </c>
      <c r="X4" s="45" t="s">
        <v>118</v>
      </c>
      <c r="Y4" s="45" t="s">
        <v>119</v>
      </c>
    </row>
    <row r="5" customFormat="false" ht="17.4" hidden="false" customHeight="false" outlineLevel="0" collapsed="false">
      <c r="A5" s="46" t="s">
        <v>99</v>
      </c>
      <c r="B5" s="47" t="s">
        <v>8</v>
      </c>
      <c r="C5" s="48"/>
      <c r="D5" s="49"/>
      <c r="E5" s="50"/>
      <c r="F5" s="51" t="str">
        <f aca="false">'SE Panel'!$C4</f>
        <v>SE PANEL</v>
      </c>
      <c r="G5" s="51" t="str">
        <f aca="false">'SW Panel'!$C4</f>
        <v>SW PANEL</v>
      </c>
      <c r="H5" s="51" t="str">
        <f aca="false">'NE Panel'!$C4</f>
        <v>NE PANEL</v>
      </c>
      <c r="I5" s="51" t="str">
        <f aca="false">'Panel 4'!$C4</f>
        <v> </v>
      </c>
      <c r="J5" s="51" t="str">
        <f aca="false">'Panel 5'!$C4</f>
        <v> </v>
      </c>
      <c r="K5" s="51" t="str">
        <f aca="false">'Panel 6'!$C4</f>
        <v> </v>
      </c>
      <c r="L5" s="51" t="str">
        <f aca="false">'Panel 7'!$C4</f>
        <v> </v>
      </c>
      <c r="M5" s="51" t="str">
        <f aca="false">'Panel 8'!$C4</f>
        <v> </v>
      </c>
      <c r="N5" s="51" t="str">
        <f aca="false">'Panel 9'!$C4</f>
        <v> </v>
      </c>
      <c r="O5" s="51" t="str">
        <f aca="false">'Panel 10'!$C4</f>
        <v> </v>
      </c>
      <c r="P5" s="51" t="str">
        <f aca="false">'Panel 11'!$C4</f>
        <v> </v>
      </c>
      <c r="Q5" s="51" t="str">
        <f aca="false">'Panel 12'!$C4</f>
        <v> </v>
      </c>
      <c r="R5" s="51" t="str">
        <f aca="false">'Panel 13'!$C4</f>
        <v> </v>
      </c>
      <c r="S5" s="51" t="str">
        <f aca="false">'Panel 14'!$C4</f>
        <v> </v>
      </c>
      <c r="T5" s="51" t="str">
        <f aca="false">'Panel 15'!$C4</f>
        <v> </v>
      </c>
      <c r="U5" s="51" t="str">
        <f aca="false">'Panel 16'!$C4</f>
        <v> </v>
      </c>
      <c r="V5" s="51" t="str">
        <f aca="false">'Panel 17'!$C4</f>
        <v> </v>
      </c>
      <c r="W5" s="51" t="str">
        <f aca="false">'Panel 18'!$C4</f>
        <v> </v>
      </c>
      <c r="X5" s="51" t="str">
        <f aca="false">'Panel 19'!$C4</f>
        <v> </v>
      </c>
      <c r="Y5" s="51" t="str">
        <f aca="false">'Panel 20'!$C4</f>
        <v> </v>
      </c>
    </row>
    <row r="6" customFormat="false" ht="17.4" hidden="false" customHeight="false" outlineLevel="0" collapsed="false">
      <c r="A6" s="52" t="n">
        <f aca="false">SUM(F6:AA6)</f>
        <v>21.2</v>
      </c>
      <c r="B6" s="53" t="s">
        <v>120</v>
      </c>
      <c r="C6" s="54"/>
      <c r="D6" s="55"/>
      <c r="E6" s="56"/>
      <c r="F6" s="57" t="n">
        <f aca="false">'SE Panel'!$B31</f>
        <v>17.9</v>
      </c>
      <c r="G6" s="57" t="n">
        <f aca="false">'SW Panel'!$B31</f>
        <v>0</v>
      </c>
      <c r="H6" s="57" t="n">
        <f aca="false">'NE Panel'!$B31</f>
        <v>3.3</v>
      </c>
      <c r="I6" s="57" t="n">
        <f aca="false">'Panel 4'!$B31</f>
        <v>0</v>
      </c>
      <c r="J6" s="57" t="n">
        <f aca="false">'Panel 5'!$B31</f>
        <v>0</v>
      </c>
      <c r="K6" s="57" t="n">
        <f aca="false">'Panel 6'!$B31</f>
        <v>0</v>
      </c>
      <c r="L6" s="57" t="n">
        <f aca="false">'Panel 7'!$B31</f>
        <v>0</v>
      </c>
      <c r="M6" s="57" t="n">
        <f aca="false">'Panel 8'!$B31</f>
        <v>0</v>
      </c>
      <c r="N6" s="57" t="n">
        <f aca="false">'Panel 9'!$B31</f>
        <v>0</v>
      </c>
      <c r="O6" s="57" t="n">
        <f aca="false">'Panel 10'!$B31</f>
        <v>0</v>
      </c>
      <c r="P6" s="57" t="n">
        <f aca="false">'Panel 11'!$B31</f>
        <v>0</v>
      </c>
      <c r="Q6" s="57" t="n">
        <f aca="false">'Panel 12'!$B31</f>
        <v>0</v>
      </c>
      <c r="R6" s="57" t="n">
        <f aca="false">'Panel 13'!$B31</f>
        <v>0</v>
      </c>
      <c r="S6" s="57" t="n">
        <f aca="false">'Panel 14'!$B31</f>
        <v>0</v>
      </c>
      <c r="T6" s="57" t="n">
        <f aca="false">'Panel 15'!$B31</f>
        <v>0</v>
      </c>
      <c r="U6" s="57" t="n">
        <f aca="false">'Panel 16'!$B31</f>
        <v>0</v>
      </c>
      <c r="V6" s="57" t="n">
        <f aca="false">'Panel 17'!$B31</f>
        <v>0</v>
      </c>
      <c r="W6" s="57" t="n">
        <f aca="false">'Panel 18'!$B31</f>
        <v>0</v>
      </c>
      <c r="X6" s="57" t="n">
        <f aca="false">'Panel 19'!$B31</f>
        <v>0</v>
      </c>
      <c r="Y6" s="57" t="n">
        <f aca="false">'Panel 20'!$B31</f>
        <v>0</v>
      </c>
    </row>
    <row r="7" customFormat="false" ht="17.4" hidden="false" customHeight="false" outlineLevel="0" collapsed="false">
      <c r="A7" s="58" t="n">
        <f aca="false">SUM(F7:AA7)</f>
        <v>5.3</v>
      </c>
      <c r="B7" s="59" t="s">
        <v>121</v>
      </c>
      <c r="C7" s="60"/>
      <c r="D7" s="61"/>
      <c r="E7" s="56"/>
      <c r="F7" s="57" t="n">
        <f aca="false">'SE Panel'!$B32</f>
        <v>4.475</v>
      </c>
      <c r="G7" s="57" t="n">
        <f aca="false">'SW Panel'!$B32</f>
        <v>0</v>
      </c>
      <c r="H7" s="57" t="n">
        <f aca="false">'NE Panel'!$B32</f>
        <v>0.825</v>
      </c>
      <c r="I7" s="57" t="n">
        <f aca="false">'Panel 4'!$B32</f>
        <v>0</v>
      </c>
      <c r="J7" s="57" t="n">
        <f aca="false">'Panel 5'!$B32</f>
        <v>0</v>
      </c>
      <c r="K7" s="57" t="n">
        <f aca="false">'Panel 6'!$B32</f>
        <v>0</v>
      </c>
      <c r="L7" s="57" t="n">
        <f aca="false">'Panel 7'!$B32</f>
        <v>0</v>
      </c>
      <c r="M7" s="57" t="n">
        <f aca="false">'Panel 8'!$B32</f>
        <v>0</v>
      </c>
      <c r="N7" s="57" t="n">
        <f aca="false">'Panel 9'!$B32</f>
        <v>0</v>
      </c>
      <c r="O7" s="57" t="n">
        <f aca="false">'Panel 10'!$B32</f>
        <v>0</v>
      </c>
      <c r="P7" s="57" t="n">
        <f aca="false">'Panel 11'!$B32</f>
        <v>0</v>
      </c>
      <c r="Q7" s="57" t="n">
        <f aca="false">'Panel 12'!$B32</f>
        <v>0</v>
      </c>
      <c r="R7" s="57" t="n">
        <f aca="false">'Panel 13'!$B32</f>
        <v>0</v>
      </c>
      <c r="S7" s="57" t="n">
        <f aca="false">'Panel 14'!$B32</f>
        <v>0</v>
      </c>
      <c r="T7" s="57" t="n">
        <f aca="false">'Panel 15'!$B32</f>
        <v>0</v>
      </c>
      <c r="U7" s="57" t="n">
        <f aca="false">'Panel 16'!$B32</f>
        <v>0</v>
      </c>
      <c r="V7" s="57" t="n">
        <f aca="false">'Panel 17'!$B32</f>
        <v>0</v>
      </c>
      <c r="W7" s="57" t="n">
        <f aca="false">'Panel 18'!$B32</f>
        <v>0</v>
      </c>
      <c r="X7" s="57" t="n">
        <f aca="false">'Panel 19'!$B32</f>
        <v>0</v>
      </c>
      <c r="Y7" s="57" t="n">
        <f aca="false">'Panel 20'!$B32</f>
        <v>0</v>
      </c>
    </row>
    <row r="8" customFormat="false" ht="17.4" hidden="false" customHeight="false" outlineLevel="0" collapsed="false">
      <c r="A8" s="58" t="n">
        <f aca="false">SUM(F8:AA8)</f>
        <v>0</v>
      </c>
      <c r="B8" s="59" t="s">
        <v>122</v>
      </c>
      <c r="C8" s="60"/>
      <c r="D8" s="61"/>
      <c r="E8" s="56"/>
      <c r="F8" s="57" t="n">
        <f aca="false">'SE Panel'!$B33</f>
        <v>0</v>
      </c>
      <c r="G8" s="57" t="n">
        <f aca="false">'SW Panel'!$B33</f>
        <v>0</v>
      </c>
      <c r="H8" s="57" t="n">
        <f aca="false">'NE Panel'!$B33</f>
        <v>0</v>
      </c>
      <c r="I8" s="57" t="n">
        <f aca="false">'Panel 4'!$B33</f>
        <v>0</v>
      </c>
      <c r="J8" s="57" t="n">
        <f aca="false">'Panel 5'!$B33</f>
        <v>0</v>
      </c>
      <c r="K8" s="57" t="n">
        <f aca="false">'Panel 6'!$B33</f>
        <v>0</v>
      </c>
      <c r="L8" s="57" t="n">
        <f aca="false">'Panel 7'!$B33</f>
        <v>0</v>
      </c>
      <c r="M8" s="57" t="n">
        <f aca="false">'Panel 8'!$B33</f>
        <v>0</v>
      </c>
      <c r="N8" s="57" t="n">
        <f aca="false">'Panel 9'!$B33</f>
        <v>0</v>
      </c>
      <c r="O8" s="57" t="n">
        <f aca="false">'Panel 10'!$B33</f>
        <v>0</v>
      </c>
      <c r="P8" s="57" t="n">
        <f aca="false">'Panel 11'!$B33</f>
        <v>0</v>
      </c>
      <c r="Q8" s="57" t="n">
        <f aca="false">'Panel 12'!$B33</f>
        <v>0</v>
      </c>
      <c r="R8" s="57" t="n">
        <f aca="false">'Panel 13'!$B33</f>
        <v>0</v>
      </c>
      <c r="S8" s="57" t="n">
        <f aca="false">'Panel 14'!$B33</f>
        <v>0</v>
      </c>
      <c r="T8" s="57" t="n">
        <f aca="false">'Panel 15'!$B33</f>
        <v>0</v>
      </c>
      <c r="U8" s="57" t="n">
        <f aca="false">'Panel 16'!$B33</f>
        <v>0</v>
      </c>
      <c r="V8" s="57" t="n">
        <f aca="false">'Panel 17'!$B33</f>
        <v>0</v>
      </c>
      <c r="W8" s="57" t="n">
        <f aca="false">'Panel 18'!$B33</f>
        <v>0</v>
      </c>
      <c r="X8" s="57" t="n">
        <f aca="false">'Panel 19'!$B33</f>
        <v>0</v>
      </c>
      <c r="Y8" s="57" t="n">
        <f aca="false">'Panel 20'!$B33</f>
        <v>0</v>
      </c>
    </row>
    <row r="9" customFormat="false" ht="17.4" hidden="false" customHeight="false" outlineLevel="0" collapsed="false">
      <c r="A9" s="58" t="n">
        <f aca="false">IF(SUM(F9:AA9)&gt;10,10,SUM(F9:AA9))</f>
        <v>10</v>
      </c>
      <c r="B9" s="59" t="s">
        <v>123</v>
      </c>
      <c r="C9" s="60"/>
      <c r="D9" s="61"/>
      <c r="E9" s="56"/>
      <c r="F9" s="57" t="n">
        <f aca="false">'SE Panel'!$B34</f>
        <v>7.2</v>
      </c>
      <c r="G9" s="57" t="n">
        <f aca="false">'SW Panel'!$B34</f>
        <v>4.8</v>
      </c>
      <c r="H9" s="57" t="n">
        <f aca="false">'NE Panel'!$B34</f>
        <v>4.8</v>
      </c>
      <c r="I9" s="57" t="n">
        <f aca="false">'Panel 4'!$B34</f>
        <v>0</v>
      </c>
      <c r="J9" s="57" t="n">
        <f aca="false">'Panel 5'!$B34</f>
        <v>0</v>
      </c>
      <c r="K9" s="57" t="n">
        <f aca="false">'Panel 6'!$B34</f>
        <v>0</v>
      </c>
      <c r="L9" s="57" t="n">
        <f aca="false">'Panel 7'!$B34</f>
        <v>0</v>
      </c>
      <c r="M9" s="57" t="n">
        <f aca="false">'Panel 8'!$B34</f>
        <v>0</v>
      </c>
      <c r="N9" s="57" t="n">
        <f aca="false">'Panel 9'!$B34</f>
        <v>0</v>
      </c>
      <c r="O9" s="57" t="n">
        <f aca="false">'Panel 10'!$B34</f>
        <v>0</v>
      </c>
      <c r="P9" s="57" t="n">
        <f aca="false">'Panel 11'!$B34</f>
        <v>0</v>
      </c>
      <c r="Q9" s="57" t="n">
        <f aca="false">'Panel 12'!$B34</f>
        <v>0</v>
      </c>
      <c r="R9" s="57" t="n">
        <f aca="false">'Panel 13'!$B34</f>
        <v>0</v>
      </c>
      <c r="S9" s="57" t="n">
        <f aca="false">'Panel 14'!$B34</f>
        <v>0</v>
      </c>
      <c r="T9" s="57" t="n">
        <f aca="false">'Panel 15'!$B34</f>
        <v>0</v>
      </c>
      <c r="U9" s="57" t="n">
        <f aca="false">'Panel 16'!$B34</f>
        <v>0</v>
      </c>
      <c r="V9" s="57" t="n">
        <f aca="false">'Panel 17'!$B34</f>
        <v>0</v>
      </c>
      <c r="W9" s="57" t="n">
        <f aca="false">'Panel 18'!$B34</f>
        <v>0</v>
      </c>
      <c r="X9" s="57" t="n">
        <f aca="false">'Panel 19'!$B34</f>
        <v>0</v>
      </c>
      <c r="Y9" s="57" t="n">
        <f aca="false">'Panel 20'!$B34</f>
        <v>0</v>
      </c>
    </row>
    <row r="10" customFormat="false" ht="17.4" hidden="false" customHeight="false" outlineLevel="0" collapsed="false">
      <c r="A10" s="58" t="n">
        <f aca="false">IF(SUM(F9:AA9)&lt;10,SUM(F10:AA10),(SUM(F9:AA9)-10)/2+SUM(F10:AA10))</f>
        <v>3.4</v>
      </c>
      <c r="B10" s="59" t="s">
        <v>124</v>
      </c>
      <c r="C10" s="60"/>
      <c r="D10" s="61"/>
      <c r="E10" s="56"/>
      <c r="F10" s="57" t="n">
        <f aca="false">'SE Panel'!$B35</f>
        <v>0</v>
      </c>
      <c r="G10" s="57" t="n">
        <f aca="false">'SW Panel'!$B35</f>
        <v>0</v>
      </c>
      <c r="H10" s="57" t="n">
        <f aca="false">'NE Panel'!$B35</f>
        <v>0</v>
      </c>
      <c r="I10" s="57" t="n">
        <f aca="false">'Panel 4'!$B35</f>
        <v>0</v>
      </c>
      <c r="J10" s="57" t="n">
        <f aca="false">'Panel 5'!$B35</f>
        <v>0</v>
      </c>
      <c r="K10" s="57" t="n">
        <f aca="false">'Panel 6'!$B35</f>
        <v>0</v>
      </c>
      <c r="L10" s="57" t="n">
        <f aca="false">'Panel 7'!$B35</f>
        <v>0</v>
      </c>
      <c r="M10" s="57" t="n">
        <f aca="false">'Panel 8'!$B35</f>
        <v>0</v>
      </c>
      <c r="N10" s="57" t="n">
        <f aca="false">'Panel 9'!$B35</f>
        <v>0</v>
      </c>
      <c r="O10" s="57" t="n">
        <f aca="false">'Panel 10'!$B35</f>
        <v>0</v>
      </c>
      <c r="P10" s="57" t="n">
        <f aca="false">'Panel 11'!$B35</f>
        <v>0</v>
      </c>
      <c r="Q10" s="57" t="n">
        <f aca="false">'Panel 12'!$B35</f>
        <v>0</v>
      </c>
      <c r="R10" s="57" t="n">
        <f aca="false">'Panel 13'!$B35</f>
        <v>0</v>
      </c>
      <c r="S10" s="57" t="n">
        <f aca="false">'Panel 14'!$B35</f>
        <v>0</v>
      </c>
      <c r="T10" s="57" t="n">
        <f aca="false">'Panel 15'!$B35</f>
        <v>0</v>
      </c>
      <c r="U10" s="57" t="n">
        <f aca="false">'Panel 16'!$B35</f>
        <v>0</v>
      </c>
      <c r="V10" s="57" t="n">
        <f aca="false">'Panel 17'!$B35</f>
        <v>0</v>
      </c>
      <c r="W10" s="57" t="n">
        <f aca="false">'Panel 18'!$B35</f>
        <v>0</v>
      </c>
      <c r="X10" s="57" t="n">
        <f aca="false">'Panel 19'!$B35</f>
        <v>0</v>
      </c>
      <c r="Y10" s="57" t="n">
        <f aca="false">'Panel 20'!$B35</f>
        <v>0</v>
      </c>
    </row>
    <row r="11" customFormat="false" ht="17.4" hidden="false" customHeight="false" outlineLevel="0" collapsed="false">
      <c r="A11" s="58" t="n">
        <f aca="false">SUM(F11:AA11)</f>
        <v>0.7</v>
      </c>
      <c r="B11" s="59" t="s">
        <v>125</v>
      </c>
      <c r="C11" s="60"/>
      <c r="D11" s="61"/>
      <c r="E11" s="56"/>
      <c r="F11" s="57" t="n">
        <f aca="false">'SE Panel'!$B36</f>
        <v>0</v>
      </c>
      <c r="G11" s="57" t="n">
        <f aca="false">'SW Panel'!$B36</f>
        <v>0.7</v>
      </c>
      <c r="H11" s="57" t="n">
        <f aca="false">'NE Panel'!$B36</f>
        <v>0</v>
      </c>
      <c r="I11" s="57" t="n">
        <f aca="false">'Panel 4'!$B36</f>
        <v>0</v>
      </c>
      <c r="J11" s="57" t="n">
        <f aca="false">'Panel 5'!$B36</f>
        <v>0</v>
      </c>
      <c r="K11" s="57" t="n">
        <f aca="false">'Panel 6'!$B36</f>
        <v>0</v>
      </c>
      <c r="L11" s="57" t="n">
        <f aca="false">'Panel 7'!$B36</f>
        <v>0</v>
      </c>
      <c r="M11" s="57" t="n">
        <f aca="false">'Panel 8'!$B36</f>
        <v>0</v>
      </c>
      <c r="N11" s="57" t="n">
        <f aca="false">'Panel 9'!$B36</f>
        <v>0</v>
      </c>
      <c r="O11" s="57" t="n">
        <f aca="false">'Panel 10'!$B36</f>
        <v>0</v>
      </c>
      <c r="P11" s="57" t="n">
        <f aca="false">'Panel 11'!$B36</f>
        <v>0</v>
      </c>
      <c r="Q11" s="57" t="n">
        <f aca="false">'Panel 12'!$B36</f>
        <v>0</v>
      </c>
      <c r="R11" s="57" t="n">
        <f aca="false">'Panel 13'!$B36</f>
        <v>0</v>
      </c>
      <c r="S11" s="57" t="n">
        <f aca="false">'Panel 14'!$B36</f>
        <v>0</v>
      </c>
      <c r="T11" s="57" t="n">
        <f aca="false">'Panel 15'!$B36</f>
        <v>0</v>
      </c>
      <c r="U11" s="57" t="n">
        <f aca="false">'Panel 16'!$B36</f>
        <v>0</v>
      </c>
      <c r="V11" s="57" t="n">
        <f aca="false">'Panel 17'!$B36</f>
        <v>0</v>
      </c>
      <c r="W11" s="57" t="n">
        <f aca="false">'Panel 18'!$B36</f>
        <v>0</v>
      </c>
      <c r="X11" s="57" t="n">
        <f aca="false">'Panel 19'!$B36</f>
        <v>0</v>
      </c>
      <c r="Y11" s="57" t="n">
        <f aca="false">'Panel 20'!$B36</f>
        <v>0</v>
      </c>
    </row>
    <row r="12" customFormat="false" ht="17.4" hidden="false" customHeight="false" outlineLevel="0" collapsed="false">
      <c r="A12" s="58" t="e">
        <f aca="false">MAXA(F12:AA12)</f>
        <v>#VALUE!</v>
      </c>
      <c r="B12" s="59" t="s">
        <v>126</v>
      </c>
      <c r="C12" s="60"/>
      <c r="D12" s="61"/>
      <c r="E12" s="56"/>
      <c r="F12" s="57" t="e">
        <f aca="false">'SE Panel'!$B37</f>
        <v>#VALUE!</v>
      </c>
      <c r="G12" s="57" t="e">
        <f aca="false">'SW Panel'!$B37</f>
        <v>#VALUE!</v>
      </c>
      <c r="H12" s="57" t="e">
        <f aca="false">'NE Panel'!$B37</f>
        <v>#VALUE!</v>
      </c>
      <c r="I12" s="57" t="e">
        <f aca="false">'Panel 4'!$B37</f>
        <v>#VALUE!</v>
      </c>
      <c r="J12" s="57" t="e">
        <f aca="false">'Panel 5'!$B37</f>
        <v>#VALUE!</v>
      </c>
      <c r="K12" s="57" t="e">
        <f aca="false">'Panel 6'!$B37</f>
        <v>#VALUE!</v>
      </c>
      <c r="L12" s="57" t="e">
        <f aca="false">'Panel 7'!$B37</f>
        <v>#VALUE!</v>
      </c>
      <c r="M12" s="57" t="e">
        <f aca="false">'Panel 8'!$B37</f>
        <v>#VALUE!</v>
      </c>
      <c r="N12" s="57" t="e">
        <f aca="false">'Panel 9'!$B37</f>
        <v>#VALUE!</v>
      </c>
      <c r="O12" s="57" t="e">
        <f aca="false">'Panel 10'!$B37</f>
        <v>#VALUE!</v>
      </c>
      <c r="P12" s="57" t="e">
        <f aca="false">'Panel 11'!$B37</f>
        <v>#VALUE!</v>
      </c>
      <c r="Q12" s="57" t="e">
        <f aca="false">'Panel 12'!$B37</f>
        <v>#VALUE!</v>
      </c>
      <c r="R12" s="57" t="e">
        <f aca="false">'Panel 13'!$B37</f>
        <v>#VALUE!</v>
      </c>
      <c r="S12" s="57" t="e">
        <f aca="false">'Panel 14'!$B37</f>
        <v>#VALUE!</v>
      </c>
      <c r="T12" s="57" t="e">
        <f aca="false">'Panel 15'!$B37</f>
        <v>#VALUE!</v>
      </c>
      <c r="U12" s="57" t="e">
        <f aca="false">'Panel 16'!$B37</f>
        <v>#VALUE!</v>
      </c>
      <c r="V12" s="57" t="e">
        <f aca="false">'Panel 17'!$B37</f>
        <v>#VALUE!</v>
      </c>
      <c r="W12" s="57" t="e">
        <f aca="false">'Panel 18'!$B37</f>
        <v>#VALUE!</v>
      </c>
      <c r="X12" s="57" t="e">
        <f aca="false">'Panel 19'!$B37</f>
        <v>#VALUE!</v>
      </c>
      <c r="Y12" s="57" t="e">
        <f aca="false">'Panel 20'!$B37</f>
        <v>#VALUE!</v>
      </c>
    </row>
    <row r="13" customFormat="false" ht="17.4" hidden="false" customHeight="false" outlineLevel="0" collapsed="false">
      <c r="A13" s="58" t="e">
        <f aca="false">SUM(F13:AA13)</f>
        <v>#N/A</v>
      </c>
      <c r="B13" s="62" t="s">
        <v>127</v>
      </c>
      <c r="C13" s="60"/>
      <c r="D13" s="61"/>
      <c r="E13" s="56"/>
      <c r="F13" s="57" t="e">
        <f aca="false">'SE Panel'!$B38</f>
        <v>#N/A</v>
      </c>
      <c r="G13" s="57" t="e">
        <f aca="false">'SW Panel'!$B38</f>
        <v>#N/A</v>
      </c>
      <c r="H13" s="57" t="e">
        <f aca="false">'NE Panel'!$B38</f>
        <v>#N/A</v>
      </c>
      <c r="I13" s="57" t="e">
        <f aca="false">'Panel 4'!$B38</f>
        <v>#N/A</v>
      </c>
      <c r="J13" s="57" t="e">
        <f aca="false">'Panel 5'!$B38</f>
        <v>#N/A</v>
      </c>
      <c r="K13" s="57" t="e">
        <f aca="false">'Panel 6'!$B38</f>
        <v>#N/A</v>
      </c>
      <c r="L13" s="57" t="e">
        <f aca="false">'Panel 7'!$B38</f>
        <v>#N/A</v>
      </c>
      <c r="M13" s="57" t="e">
        <f aca="false">'Panel 8'!$B38</f>
        <v>#N/A</v>
      </c>
      <c r="N13" s="57" t="e">
        <f aca="false">'Panel 9'!$B38</f>
        <v>#N/A</v>
      </c>
      <c r="O13" s="57" t="e">
        <f aca="false">'Panel 10'!$B38</f>
        <v>#N/A</v>
      </c>
      <c r="P13" s="57" t="e">
        <f aca="false">'Panel 11'!$B38</f>
        <v>#N/A</v>
      </c>
      <c r="Q13" s="57" t="e">
        <f aca="false">'Panel 12'!$B38</f>
        <v>#N/A</v>
      </c>
      <c r="R13" s="57" t="e">
        <f aca="false">'Panel 13'!$B38</f>
        <v>#N/A</v>
      </c>
      <c r="S13" s="57" t="e">
        <f aca="false">'Panel 14'!$B38</f>
        <v>#N/A</v>
      </c>
      <c r="T13" s="57" t="e">
        <f aca="false">'Panel 15'!$B38</f>
        <v>#N/A</v>
      </c>
      <c r="U13" s="57" t="e">
        <f aca="false">'Panel 16'!$B38</f>
        <v>#N/A</v>
      </c>
      <c r="V13" s="57" t="e">
        <f aca="false">'Panel 17'!$B38</f>
        <v>#N/A</v>
      </c>
      <c r="W13" s="57" t="e">
        <f aca="false">'Panel 18'!$B38</f>
        <v>#N/A</v>
      </c>
      <c r="X13" s="57" t="e">
        <f aca="false">'Panel 19'!$B38</f>
        <v>#N/A</v>
      </c>
      <c r="Y13" s="57" t="e">
        <f aca="false">'Panel 20'!$B38</f>
        <v>#N/A</v>
      </c>
    </row>
    <row r="14" customFormat="false" ht="17.4" hidden="false" customHeight="false" outlineLevel="0" collapsed="false">
      <c r="A14" s="63" t="n">
        <f aca="false">G55</f>
        <v>0</v>
      </c>
      <c r="B14" s="64" t="s">
        <v>128</v>
      </c>
      <c r="C14" s="65"/>
      <c r="D14" s="61"/>
      <c r="E14" s="66" t="n">
        <f aca="false">SUM(F14:AA14)</f>
        <v>0</v>
      </c>
      <c r="F14" s="57" t="n">
        <f aca="false">'SE Panel'!$S51</f>
        <v>0</v>
      </c>
      <c r="G14" s="57" t="n">
        <f aca="false">'SW Panel'!$S51</f>
        <v>0</v>
      </c>
      <c r="H14" s="57" t="n">
        <f aca="false">'NE Panel'!$S51</f>
        <v>0</v>
      </c>
      <c r="I14" s="57" t="n">
        <f aca="false">'Panel 4'!$S51</f>
        <v>0</v>
      </c>
      <c r="J14" s="57" t="n">
        <f aca="false">'Panel 5'!$S51</f>
        <v>0</v>
      </c>
      <c r="K14" s="57" t="n">
        <f aca="false">'Panel 6'!$S51</f>
        <v>0</v>
      </c>
      <c r="L14" s="57" t="n">
        <f aca="false">'Panel 7'!$S51</f>
        <v>0</v>
      </c>
      <c r="M14" s="57" t="n">
        <f aca="false">'Panel 8'!$S51</f>
        <v>0</v>
      </c>
      <c r="N14" s="57" t="n">
        <f aca="false">'Panel 9'!$S51</f>
        <v>0</v>
      </c>
      <c r="O14" s="57" t="n">
        <f aca="false">'Panel 10'!$S51</f>
        <v>0</v>
      </c>
      <c r="P14" s="57" t="n">
        <f aca="false">'Panel 11'!$S51</f>
        <v>0</v>
      </c>
      <c r="Q14" s="57" t="n">
        <f aca="false">'Panel 12'!$S51</f>
        <v>0</v>
      </c>
      <c r="R14" s="57" t="n">
        <f aca="false">'Panel 13'!$S51</f>
        <v>0</v>
      </c>
      <c r="S14" s="57" t="n">
        <f aca="false">'Panel 14'!$S51</f>
        <v>0</v>
      </c>
      <c r="T14" s="57" t="n">
        <f aca="false">'Panel 15'!$S51</f>
        <v>0</v>
      </c>
      <c r="U14" s="57" t="n">
        <f aca="false">'Panel 16'!$S51</f>
        <v>0</v>
      </c>
      <c r="V14" s="57" t="n">
        <f aca="false">'Panel 17'!$S51</f>
        <v>0</v>
      </c>
      <c r="W14" s="57" t="n">
        <f aca="false">'Panel 18'!$S51</f>
        <v>0</v>
      </c>
      <c r="X14" s="57" t="n">
        <f aca="false">'Panel 19'!$S51</f>
        <v>0</v>
      </c>
      <c r="Y14" s="57" t="n">
        <f aca="false">'Panel 20'!$S51</f>
        <v>0</v>
      </c>
    </row>
    <row r="15" customFormat="false" ht="17.4" hidden="false" customHeight="false" outlineLevel="0" collapsed="false">
      <c r="A15" s="63" t="e">
        <f aca="false">SUM(F15:AA15)</f>
        <v>#VALUE!</v>
      </c>
      <c r="B15" s="64" t="s">
        <v>129</v>
      </c>
      <c r="C15" s="65"/>
      <c r="D15" s="61"/>
      <c r="E15" s="66"/>
      <c r="F15" s="57" t="e">
        <f aca="false">'SE Panel'!$B40</f>
        <v>#VALUE!</v>
      </c>
      <c r="G15" s="57" t="e">
        <f aca="false">'SW Panel'!$B40</f>
        <v>#VALUE!</v>
      </c>
      <c r="H15" s="57" t="e">
        <f aca="false">'NE Panel'!$B40</f>
        <v>#VALUE!</v>
      </c>
      <c r="I15" s="57" t="e">
        <f aca="false">'Panel 4'!$B40</f>
        <v>#VALUE!</v>
      </c>
      <c r="J15" s="57" t="e">
        <f aca="false">'Panel 5'!$B40</f>
        <v>#VALUE!</v>
      </c>
      <c r="K15" s="57" t="e">
        <f aca="false">'Panel 6'!$B40</f>
        <v>#VALUE!</v>
      </c>
      <c r="L15" s="57" t="e">
        <f aca="false">'Panel 7'!$B40</f>
        <v>#VALUE!</v>
      </c>
      <c r="M15" s="57" t="e">
        <f aca="false">'Panel 8'!$B40</f>
        <v>#VALUE!</v>
      </c>
      <c r="N15" s="57" t="e">
        <f aca="false">'Panel 9'!$B40</f>
        <v>#VALUE!</v>
      </c>
      <c r="O15" s="57" t="e">
        <f aca="false">'Panel 10'!$B40</f>
        <v>#VALUE!</v>
      </c>
      <c r="P15" s="57" t="e">
        <f aca="false">'Panel 11'!$B40</f>
        <v>#VALUE!</v>
      </c>
      <c r="Q15" s="57" t="e">
        <f aca="false">'Panel 12'!$B40</f>
        <v>#VALUE!</v>
      </c>
      <c r="R15" s="57" t="e">
        <f aca="false">'Panel 13'!$B40</f>
        <v>#VALUE!</v>
      </c>
      <c r="S15" s="57" t="e">
        <f aca="false">'Panel 14'!$B40</f>
        <v>#VALUE!</v>
      </c>
      <c r="T15" s="57" t="e">
        <f aca="false">'Panel 15'!$B40</f>
        <v>#VALUE!</v>
      </c>
      <c r="U15" s="57" t="e">
        <f aca="false">'Panel 16'!$B40</f>
        <v>#VALUE!</v>
      </c>
      <c r="V15" s="57" t="e">
        <f aca="false">'Panel 17'!$B40</f>
        <v>#VALUE!</v>
      </c>
      <c r="W15" s="57" t="e">
        <f aca="false">'Panel 18'!$B40</f>
        <v>#VALUE!</v>
      </c>
      <c r="X15" s="57" t="e">
        <f aca="false">'Panel 19'!$B40</f>
        <v>#VALUE!</v>
      </c>
      <c r="Y15" s="57" t="e">
        <f aca="false">'Panel 20'!$B40</f>
        <v>#VALUE!</v>
      </c>
    </row>
    <row r="16" customFormat="false" ht="17.4" hidden="false" customHeight="false" outlineLevel="0" collapsed="false">
      <c r="A16" s="63" t="e">
        <f aca="false">SUM(F16:AA16)</f>
        <v>#VALUE!</v>
      </c>
      <c r="B16" s="64" t="s">
        <v>130</v>
      </c>
      <c r="C16" s="65"/>
      <c r="D16" s="61"/>
      <c r="E16" s="66"/>
      <c r="F16" s="57" t="e">
        <f aca="false">'SE Panel'!$B41</f>
        <v>#VALUE!</v>
      </c>
      <c r="G16" s="57" t="e">
        <f aca="false">'SW Panel'!$B41</f>
        <v>#VALUE!</v>
      </c>
      <c r="H16" s="57" t="e">
        <f aca="false">'NE Panel'!$B41</f>
        <v>#VALUE!</v>
      </c>
      <c r="I16" s="57" t="e">
        <f aca="false">'Panel 4'!$B41</f>
        <v>#VALUE!</v>
      </c>
      <c r="J16" s="57" t="e">
        <f aca="false">'Panel 5'!$B41</f>
        <v>#VALUE!</v>
      </c>
      <c r="K16" s="57" t="e">
        <f aca="false">'Panel 6'!$B41</f>
        <v>#VALUE!</v>
      </c>
      <c r="L16" s="57" t="e">
        <f aca="false">'Panel 7'!$B41</f>
        <v>#VALUE!</v>
      </c>
      <c r="M16" s="57" t="e">
        <f aca="false">'Panel 8'!$B41</f>
        <v>#VALUE!</v>
      </c>
      <c r="N16" s="57" t="e">
        <f aca="false">'Panel 9'!$B41</f>
        <v>#VALUE!</v>
      </c>
      <c r="O16" s="57" t="e">
        <f aca="false">'Panel 10'!$B41</f>
        <v>#VALUE!</v>
      </c>
      <c r="P16" s="57" t="e">
        <f aca="false">'Panel 11'!$B41</f>
        <v>#VALUE!</v>
      </c>
      <c r="Q16" s="57" t="e">
        <f aca="false">'Panel 12'!$B41</f>
        <v>#VALUE!</v>
      </c>
      <c r="R16" s="57" t="e">
        <f aca="false">'Panel 13'!$B41</f>
        <v>#VALUE!</v>
      </c>
      <c r="S16" s="57" t="e">
        <f aca="false">'Panel 14'!$B41</f>
        <v>#VALUE!</v>
      </c>
      <c r="T16" s="57" t="e">
        <f aca="false">'Panel 15'!$B41</f>
        <v>#VALUE!</v>
      </c>
      <c r="U16" s="57" t="e">
        <f aca="false">'Panel 16'!$B41</f>
        <v>#VALUE!</v>
      </c>
      <c r="V16" s="57" t="e">
        <f aca="false">'Panel 17'!$B41</f>
        <v>#VALUE!</v>
      </c>
      <c r="W16" s="57" t="e">
        <f aca="false">'Panel 18'!$B41</f>
        <v>#VALUE!</v>
      </c>
      <c r="X16" s="57" t="e">
        <f aca="false">'Panel 19'!$B41</f>
        <v>#VALUE!</v>
      </c>
      <c r="Y16" s="57" t="e">
        <f aca="false">'Panel 20'!$B41</f>
        <v>#VALUE!</v>
      </c>
    </row>
    <row r="17" customFormat="false" ht="17.4" hidden="false" customHeight="false" outlineLevel="0" collapsed="false">
      <c r="A17" s="67" t="s">
        <v>60</v>
      </c>
      <c r="B17" s="60"/>
      <c r="C17" s="60"/>
      <c r="D17" s="61"/>
      <c r="E17" s="56"/>
      <c r="F17" s="68" t="s">
        <v>60</v>
      </c>
      <c r="G17" s="68" t="s">
        <v>60</v>
      </c>
      <c r="H17" s="68" t="s">
        <v>60</v>
      </c>
      <c r="I17" s="68" t="s">
        <v>60</v>
      </c>
      <c r="J17" s="68" t="s">
        <v>60</v>
      </c>
      <c r="K17" s="68" t="s">
        <v>60</v>
      </c>
      <c r="L17" s="68" t="s">
        <v>60</v>
      </c>
      <c r="M17" s="68" t="s">
        <v>60</v>
      </c>
      <c r="N17" s="68" t="s">
        <v>60</v>
      </c>
      <c r="O17" s="68" t="s">
        <v>60</v>
      </c>
      <c r="P17" s="68" t="s">
        <v>60</v>
      </c>
      <c r="Q17" s="68" t="s">
        <v>60</v>
      </c>
      <c r="R17" s="68" t="s">
        <v>60</v>
      </c>
      <c r="S17" s="68" t="s">
        <v>60</v>
      </c>
      <c r="T17" s="68" t="s">
        <v>60</v>
      </c>
      <c r="U17" s="68" t="s">
        <v>60</v>
      </c>
      <c r="V17" s="68" t="s">
        <v>60</v>
      </c>
      <c r="W17" s="68" t="s">
        <v>60</v>
      </c>
      <c r="X17" s="68" t="s">
        <v>60</v>
      </c>
      <c r="Y17" s="68" t="s">
        <v>60</v>
      </c>
    </row>
    <row r="18" customFormat="false" ht="17.4" hidden="false" customHeight="false" outlineLevel="0" collapsed="false">
      <c r="A18" s="69" t="e">
        <f aca="false">SUM(A6:A17)</f>
        <v>#VALUE!</v>
      </c>
      <c r="B18" s="70" t="s">
        <v>131</v>
      </c>
      <c r="C18" s="60"/>
      <c r="D18" s="61"/>
      <c r="E18" s="56" t="s">
        <v>132</v>
      </c>
      <c r="F18" s="71" t="e">
        <f aca="false">'SE Panel'!$B44</f>
        <v>#VALUE!</v>
      </c>
      <c r="G18" s="71" t="e">
        <f aca="false">'SW Panel'!$B44</f>
        <v>#VALUE!</v>
      </c>
      <c r="H18" s="71" t="e">
        <f aca="false">'NE Panel'!$B44</f>
        <v>#VALUE!</v>
      </c>
      <c r="I18" s="71" t="e">
        <f aca="false">'Panel 4'!$B44</f>
        <v>#VALUE!</v>
      </c>
      <c r="J18" s="71" t="e">
        <f aca="false">'Panel 5'!$B44</f>
        <v>#VALUE!</v>
      </c>
      <c r="K18" s="71" t="e">
        <f aca="false">'Panel 6'!$B44</f>
        <v>#VALUE!</v>
      </c>
      <c r="L18" s="71" t="e">
        <f aca="false">'Panel 7'!$B44</f>
        <v>#VALUE!</v>
      </c>
      <c r="M18" s="57" t="e">
        <f aca="false">'Panel 8'!$B44</f>
        <v>#VALUE!</v>
      </c>
      <c r="N18" s="57" t="e">
        <f aca="false">'Panel 9'!$B44</f>
        <v>#VALUE!</v>
      </c>
      <c r="O18" s="57" t="e">
        <f aca="false">'Panel 10'!$B44</f>
        <v>#VALUE!</v>
      </c>
      <c r="P18" s="57" t="e">
        <f aca="false">'Panel 11'!$B44</f>
        <v>#VALUE!</v>
      </c>
      <c r="Q18" s="57" t="e">
        <f aca="false">'Panel 12'!$B44</f>
        <v>#VALUE!</v>
      </c>
      <c r="R18" s="57" t="e">
        <f aca="false">'Panel 13'!$B44</f>
        <v>#VALUE!</v>
      </c>
      <c r="S18" s="57" t="e">
        <f aca="false">'Panel 14'!$B44</f>
        <v>#VALUE!</v>
      </c>
      <c r="T18" s="57" t="e">
        <f aca="false">'Panel 15'!$B44</f>
        <v>#VALUE!</v>
      </c>
      <c r="U18" s="57" t="e">
        <f aca="false">'Panel 16'!$B44</f>
        <v>#VALUE!</v>
      </c>
      <c r="V18" s="57" t="e">
        <f aca="false">'Panel 17'!$B44</f>
        <v>#VALUE!</v>
      </c>
      <c r="W18" s="57" t="e">
        <f aca="false">'Panel 18'!$B44</f>
        <v>#VALUE!</v>
      </c>
      <c r="X18" s="57" t="e">
        <f aca="false">'Panel 19'!$B44</f>
        <v>#VALUE!</v>
      </c>
      <c r="Y18" s="57" t="e">
        <f aca="false">'Panel 20'!$B44</f>
        <v>#VALUE!</v>
      </c>
    </row>
    <row r="19" customFormat="false" ht="17.4" hidden="false" customHeight="false" outlineLevel="0" collapsed="false">
      <c r="A19" s="69" t="e">
        <f aca="false">A18/(3^0.5)/0.48</f>
        <v>#VALUE!</v>
      </c>
      <c r="B19" s="70" t="s">
        <v>133</v>
      </c>
      <c r="C19" s="60"/>
      <c r="D19" s="61"/>
      <c r="E19" s="56" t="s">
        <v>134</v>
      </c>
      <c r="F19" s="71" t="e">
        <f aca="false">'SE Panel'!$E44</f>
        <v>#VALUE!</v>
      </c>
      <c r="G19" s="71" t="e">
        <f aca="false">'SW Panel'!$E44</f>
        <v>#VALUE!</v>
      </c>
      <c r="H19" s="71" t="e">
        <f aca="false">'NE Panel'!$E44</f>
        <v>#VALUE!</v>
      </c>
      <c r="I19" s="71" t="e">
        <f aca="false">'Panel 4'!$E44</f>
        <v>#VALUE!</v>
      </c>
      <c r="J19" s="71" t="e">
        <f aca="false">'Panel 5'!$E44</f>
        <v>#VALUE!</v>
      </c>
      <c r="K19" s="71" t="e">
        <f aca="false">'Panel 6'!$E44</f>
        <v>#VALUE!</v>
      </c>
      <c r="L19" s="71" t="e">
        <f aca="false">'Panel 7'!$E44</f>
        <v>#VALUE!</v>
      </c>
      <c r="M19" s="57" t="e">
        <f aca="false">'Panel 8'!$E44</f>
        <v>#VALUE!</v>
      </c>
      <c r="N19" s="57" t="e">
        <f aca="false">'Panel 9'!$E44</f>
        <v>#VALUE!</v>
      </c>
      <c r="O19" s="57" t="e">
        <f aca="false">'Panel 10'!$E44</f>
        <v>#VALUE!</v>
      </c>
      <c r="P19" s="57" t="e">
        <f aca="false">'Panel 11'!$E44</f>
        <v>#VALUE!</v>
      </c>
      <c r="Q19" s="57" t="e">
        <f aca="false">'Panel 12'!$E44</f>
        <v>#VALUE!</v>
      </c>
      <c r="R19" s="57" t="e">
        <f aca="false">'Panel 13'!$E44</f>
        <v>#VALUE!</v>
      </c>
      <c r="S19" s="57" t="e">
        <f aca="false">'Panel 14'!$E44</f>
        <v>#VALUE!</v>
      </c>
      <c r="T19" s="57" t="e">
        <f aca="false">'Panel 15'!$E44</f>
        <v>#VALUE!</v>
      </c>
      <c r="U19" s="57" t="e">
        <f aca="false">'Panel 16'!$E44</f>
        <v>#VALUE!</v>
      </c>
      <c r="V19" s="57" t="e">
        <f aca="false">'Panel 17'!$E44</f>
        <v>#VALUE!</v>
      </c>
      <c r="W19" s="57" t="e">
        <f aca="false">'Panel 18'!$E44</f>
        <v>#VALUE!</v>
      </c>
      <c r="X19" s="57" t="e">
        <f aca="false">'Panel 19'!$E44</f>
        <v>#VALUE!</v>
      </c>
      <c r="Y19" s="57" t="e">
        <f aca="false">'Panel 20'!$E44</f>
        <v>#VALUE!</v>
      </c>
    </row>
    <row r="20" customFormat="false" ht="17.4" hidden="false" customHeight="false" outlineLevel="0" collapsed="false">
      <c r="A20" s="72" t="e">
        <f aca="false">A18/(3^0.5)/0.208</f>
        <v>#VALUE!</v>
      </c>
      <c r="B20" s="47" t="s">
        <v>135</v>
      </c>
      <c r="C20" s="48"/>
      <c r="D20" s="49"/>
      <c r="E20" s="34" t="s">
        <v>136</v>
      </c>
      <c r="F20" s="73" t="n">
        <f aca="false">'SE Panel'!$E3</f>
        <v>200</v>
      </c>
      <c r="G20" s="73" t="n">
        <f aca="false">'SW Panel'!$E3</f>
        <v>125</v>
      </c>
      <c r="H20" s="73" t="n">
        <f aca="false">'NE Panel'!$E3</f>
        <v>125</v>
      </c>
      <c r="I20" s="73" t="n">
        <f aca="false">'Panel 4'!$E3</f>
        <v>99999</v>
      </c>
      <c r="J20" s="73" t="n">
        <f aca="false">'Panel 5'!$E3</f>
        <v>99999</v>
      </c>
      <c r="K20" s="73" t="n">
        <f aca="false">'Panel 6'!$E3</f>
        <v>99999</v>
      </c>
      <c r="L20" s="73" t="n">
        <f aca="false">'Panel 7'!$E3</f>
        <v>99999</v>
      </c>
      <c r="M20" s="73" t="n">
        <f aca="false">'Panel 8'!$E3</f>
        <v>99999</v>
      </c>
      <c r="N20" s="73" t="n">
        <f aca="false">'Panel 9'!$E3</f>
        <v>99999</v>
      </c>
      <c r="O20" s="73" t="n">
        <f aca="false">'Panel 10'!$E3</f>
        <v>99999</v>
      </c>
      <c r="P20" s="73" t="n">
        <f aca="false">'Panel 11'!$E3</f>
        <v>99999</v>
      </c>
      <c r="Q20" s="73" t="n">
        <f aca="false">'Panel 12'!$E3</f>
        <v>99999</v>
      </c>
      <c r="R20" s="73" t="n">
        <f aca="false">'Panel 13'!$E3</f>
        <v>99999</v>
      </c>
      <c r="S20" s="73" t="n">
        <f aca="false">'Panel 14'!$E3</f>
        <v>99999</v>
      </c>
      <c r="T20" s="73" t="n">
        <f aca="false">'Panel 15'!$E3</f>
        <v>99999</v>
      </c>
      <c r="U20" s="73" t="n">
        <f aca="false">'Panel 16'!$E3</f>
        <v>99999</v>
      </c>
      <c r="V20" s="73" t="n">
        <f aca="false">'Panel 17'!$E3</f>
        <v>99999</v>
      </c>
      <c r="W20" s="73" t="n">
        <f aca="false">'Panel 18'!$E3</f>
        <v>99999</v>
      </c>
      <c r="X20" s="73" t="n">
        <f aca="false">'Panel 19'!$E3</f>
        <v>99999</v>
      </c>
      <c r="Y20" s="73" t="n">
        <f aca="false">'Panel 20'!$E3</f>
        <v>99999</v>
      </c>
    </row>
    <row r="21" customFormat="false" ht="17.4" hidden="false" customHeight="false" outlineLevel="0" collapsed="false">
      <c r="A21" s="74" t="e">
        <f aca="false">A18/(3^0.5)/0.24</f>
        <v>#VALUE!</v>
      </c>
      <c r="B21" s="75" t="s">
        <v>137</v>
      </c>
      <c r="C21" s="76"/>
      <c r="D21" s="34"/>
      <c r="E21" s="34" t="s">
        <v>138</v>
      </c>
      <c r="F21" s="77" t="e">
        <f aca="false">IF(+F19&lt;(0.3*F20),"&lt;30% Loaded",IF(MINA(F22:F24)=0,"Unloaded Phase",MAXA(((MAXA(F22:F24)/F25)-1),(1-(MINA(F22:F24)/F25)))))</f>
        <v>#VALUE!</v>
      </c>
      <c r="G21" s="77" t="e">
        <f aca="false">IF(+G19&lt;(0.3*G20),"&lt;30% Loaded",IF(MINA(G22:G24)=0,"Unloaded Phase",MAXA(((MAXA(G22:G24)/G25)-1),(1-(MINA(G22:G24)/G25)))))</f>
        <v>#VALUE!</v>
      </c>
      <c r="H21" s="77" t="e">
        <f aca="false">IF(+H19&lt;(0.3*H20),"&lt;30% Loaded",IF(MINA(H22:H24)=0,"Unloaded Phase",MAXA(((MAXA(H22:H24)/H25)-1),(1-(MINA(H22:H24)/H25)))))</f>
        <v>#VALUE!</v>
      </c>
      <c r="I21" s="77" t="e">
        <f aca="false">IF(+I19&lt;(0.3*I20),"&lt;30% Loaded",IF(MINA(I22:I24)=0,"Unloaded Phase",MAXA(((MAXA(I22:I24)/I25)-1),(1-(MINA(I22:I24)/I25)))))</f>
        <v>#VALUE!</v>
      </c>
      <c r="J21" s="77" t="e">
        <f aca="false">IF(+J19&lt;(0.3*J20),"&lt;30% Loaded",IF(MINA(J22:J24)=0,"Unloaded Phase",MAXA(((MAXA(J22:J24)/J25)-1),(1-(MINA(J22:J24)/J25)))))</f>
        <v>#VALUE!</v>
      </c>
      <c r="K21" s="77" t="e">
        <f aca="false">IF(+K19&lt;(0.3*K20),"&lt;30% Loaded",IF(MINA(K22:K24)=0,"Unloaded Phase",MAXA(((MAXA(K22:K24)/K25)-1),(1-(MINA(K22:K24)/K25)))))</f>
        <v>#VALUE!</v>
      </c>
      <c r="L21" s="77" t="e">
        <f aca="false">IF(+L19&lt;(0.3*L20),"&lt;30% Loaded",IF(MINA(L22:L24)=0,"Unloaded Phase",MAXA(((MAXA(L22:L24)/L25)-1),(1-(MINA(L22:L24)/L25)))))</f>
        <v>#VALUE!</v>
      </c>
      <c r="M21" s="77" t="e">
        <f aca="false">IF(+M19&lt;(0.3*M20),"&lt;30% Loaded",IF(MINA(M22:M24)=0,"Unloaded Phase",MAXA(((MAXA(M22:M24)/M25)-1),(1-(MINA(M22:M24)/M25)))))</f>
        <v>#VALUE!</v>
      </c>
      <c r="N21" s="77" t="e">
        <f aca="false">IF(+N19&lt;(0.3*N20),"&lt;30% Loaded",IF(MINA(N22:N24)=0,"Unloaded Phase",MAXA(((MAXA(N22:N24)/N25)-1),(1-(MINA(N22:N24)/N25)))))</f>
        <v>#VALUE!</v>
      </c>
      <c r="O21" s="77" t="e">
        <f aca="false">IF(+O19&lt;(0.3*O20),"&lt;30% Loaded",IF(MINA(O22:O24)=0,"Unloaded Phase",MAXA(((MAXA(O22:O24)/O25)-1),(1-(MINA(O22:O24)/O25)))))</f>
        <v>#VALUE!</v>
      </c>
      <c r="P21" s="77" t="e">
        <f aca="false">IF(+P19&lt;(0.3*P20),"&lt;30% Loaded",IF(MINA(P22:P24)=0,"Unloaded Phase",MAXA(((MAXA(P22:P24)/P25)-1),(1-(MINA(P22:P24)/P25)))))</f>
        <v>#VALUE!</v>
      </c>
      <c r="Q21" s="77" t="e">
        <f aca="false">IF(+Q19&lt;(0.3*Q20),"&lt;30% Loaded",IF(MINA(Q22:Q24)=0,"Unloaded Phase",MAXA(((MAXA(Q22:Q24)/Q25)-1),(1-(MINA(Q22:Q24)/Q25)))))</f>
        <v>#VALUE!</v>
      </c>
      <c r="R21" s="77" t="e">
        <f aca="false">IF(+R19&lt;(0.3*R20),"&lt;30% Loaded",IF(MINA(R22:R24)=0,"Unloaded Phase",MAXA(((MAXA(R22:R24)/R25)-1),(1-(MINA(R22:R24)/R25)))))</f>
        <v>#VALUE!</v>
      </c>
      <c r="S21" s="77" t="e">
        <f aca="false">IF(+S19&lt;(0.3*S20),"&lt;30% Loaded",IF(MINA(S22:S24)=0,"Unloaded Phase",MAXA(((MAXA(S22:S24)/S25)-1),(1-(MINA(S22:S24)/S25)))))</f>
        <v>#VALUE!</v>
      </c>
      <c r="T21" s="77" t="e">
        <f aca="false">IF(+T19&lt;(0.3*T20),"&lt;30% Loaded",IF(MINA(T22:T24)=0,"Unloaded Phase",MAXA(((MAXA(T22:T24)/T25)-1),(1-(MINA(T22:T24)/T25)))))</f>
        <v>#VALUE!</v>
      </c>
      <c r="U21" s="77" t="e">
        <f aca="false">IF(+U19&lt;(0.3*U20),"&lt;30% Loaded",IF(MINA(U22:U24)=0,"Unloaded Phase",MAXA(((MAXA(U22:U24)/U25)-1),(1-(MINA(U22:U24)/U25)))))</f>
        <v>#VALUE!</v>
      </c>
      <c r="V21" s="77" t="e">
        <f aca="false">IF(+V19&lt;(0.3*V20),"&lt;30% Loaded",IF(MINA(V22:V24)=0,"Unloaded Phase",MAXA(((MAXA(V22:V24)/V25)-1),(1-(MINA(V22:V24)/V25)))))</f>
        <v>#VALUE!</v>
      </c>
      <c r="W21" s="77" t="e">
        <f aca="false">IF(+W19&lt;(0.3*W20),"&lt;30% Loaded",IF(MINA(W22:W24)=0,"Unloaded Phase",MAXA(((MAXA(W22:W24)/W25)-1),(1-(MINA(W22:W24)/W25)))))</f>
        <v>#VALUE!</v>
      </c>
      <c r="X21" s="77" t="e">
        <f aca="false">IF(+X19&lt;(0.3*X20),"&lt;30% Loaded",IF(MINA(X22:X24)=0,"Unloaded Phase",MAXA(((MAXA(X22:X24)/X25)-1),(1-(MINA(X22:X24)/X25)))))</f>
        <v>#VALUE!</v>
      </c>
      <c r="Y21" s="77" t="e">
        <f aca="false">IF(+Y19&lt;(0.3*Y20),"&lt;30% Loaded",IF(MINA(Y22:Y24)=0,"Unloaded Phase",MAXA(((MAXA(Y22:Y24)/Y25)-1),(1-(MINA(Y22:Y24)/Y25)))))</f>
        <v>#VALUE!</v>
      </c>
    </row>
    <row r="22" customFormat="false" ht="17.4" hidden="false" customHeight="false" outlineLevel="0" collapsed="false">
      <c r="A22" s="74" t="e">
        <f aca="false">A18/0.24</f>
        <v>#VALUE!</v>
      </c>
      <c r="B22" s="75" t="s">
        <v>139</v>
      </c>
      <c r="C22" s="76"/>
      <c r="D22" s="34"/>
      <c r="E22" s="34" t="s">
        <v>140</v>
      </c>
      <c r="F22" s="78" t="e">
        <f aca="false">('SE Panel'!$E8+'SE Panel'!$E11+'SE Panel'!$E14+'SE Panel'!$E17+'SE Panel'!$E20+'SE Panel'!$E23+'SE Panel'!$E26+'SE Panel'!$M26+'SE Panel'!$M23+'SE Panel'!$M20+'SE Panel'!$M17+'SE Panel'!$M14+'SE Panel'!$M11+'SE Panel'!$M8+('SE Panel'!$B$43/3))/(Index!A$10/1.732)*1000</f>
        <v>#VALUE!</v>
      </c>
      <c r="G22" s="78" t="e">
        <f aca="false">('SW Panel'!$E8+'SW Panel'!$E11+'SW Panel'!$E14+'SW Panel'!$E17+'SW Panel'!$E20+'SW Panel'!$E23+'SW Panel'!$E26+'SW Panel'!$M26+'SW Panel'!$M23+'SW Panel'!$M20+'SW Panel'!$M17+'SW Panel'!$M14+'SW Panel'!$M11+'SW Panel'!$M8+('SW Panel'!$B$43/3))/(Index!B$10/1.732)*1000</f>
        <v>#VALUE!</v>
      </c>
      <c r="H22" s="78" t="e">
        <f aca="false">('NE Panel'!$E8+'NE Panel'!$E11+'NE Panel'!$E14+'NE Panel'!$E17+'NE Panel'!$E20+'NE Panel'!$E23+'NE Panel'!$E26+'NE Panel'!$M26+'NE Panel'!$M23+'NE Panel'!$M20+'NE Panel'!$M17+'NE Panel'!$M14+'NE Panel'!$M11+'NE Panel'!$M8+('NE Panel'!$B$43/3))/(Index!C$10/1.732)*1000</f>
        <v>#VALUE!</v>
      </c>
      <c r="I22" s="78" t="e">
        <f aca="false">('Panel 4'!$E8+'Panel 4'!$E11+'Panel 4'!$E14+'Panel 4'!$E17+'Panel 4'!$E20+'Panel 4'!$E23+'Panel 4'!$E26+'Panel 4'!$M26+'Panel 4'!$M23+'Panel 4'!$M20+'Panel 4'!$M17+'Panel 4'!$M14+'Panel 4'!$M11+'Panel 4'!$M8+('Panel 4'!$B$43/3))/(Index!D$10/1.732)*1000</f>
        <v>#VALUE!</v>
      </c>
      <c r="J22" s="78" t="e">
        <f aca="false">('Panel 5'!$E8+'Panel 5'!$E11+'Panel 5'!$E14+'Panel 5'!$E17+'Panel 5'!$E20+'Panel 5'!$E23+'Panel 5'!$E26+'Panel 5'!$M26+'Panel 5'!$M23+'Panel 5'!$M20+'Panel 5'!$M17+'Panel 5'!$M14+'Panel 5'!$M11+'Panel 5'!$M8+('Panel 5'!$B$43/3))/(Index!E$10/1.732)*1000</f>
        <v>#VALUE!</v>
      </c>
      <c r="K22" s="78" t="e">
        <f aca="false">('Panel 6'!$E8+'Panel 6'!$E11+'Panel 6'!$E14+'Panel 6'!$E17+'Panel 6'!$E20+'Panel 6'!$E23+'Panel 6'!$E26+'Panel 6'!$M26+'Panel 6'!$M23+'Panel 6'!$M20+'Panel 6'!$M17+'Panel 6'!$M14+'Panel 6'!$M11+'Panel 6'!$M8+('Panel 6'!$B$43/3))/(Index!F$10/1.732)*1000</f>
        <v>#VALUE!</v>
      </c>
      <c r="L22" s="78" t="e">
        <f aca="false">('Panel 7'!$E8+'Panel 7'!$E11+'Panel 7'!$E14+'Panel 7'!$E17+'Panel 7'!$E20+'Panel 7'!$E23+'Panel 7'!$E26+'Panel 7'!$M26+'Panel 7'!$M23+'Panel 7'!$M20+'Panel 7'!$M17+'Panel 7'!$M14+'Panel 7'!$M11+'Panel 7'!$M8+('Panel 7'!$B$43/3))/(Index!G$10/1.732)*1000</f>
        <v>#VALUE!</v>
      </c>
      <c r="M22" s="78" t="e">
        <f aca="false">('Panel 8'!$E8+'Panel 8'!$E11+'Panel 8'!$E14+'Panel 8'!$E17+'Panel 8'!$E20+'Panel 8'!$E23+'Panel 8'!$E26+'Panel 8'!$M26+'Panel 8'!$M23+'Panel 8'!$M20+'Panel 8'!$M17+'Panel 8'!$M14+'Panel 8'!$M11+'Panel 8'!$M8+('Panel 8'!$B$43/3))/(Index!H$10/1.732)*1000</f>
        <v>#VALUE!</v>
      </c>
      <c r="N22" s="78" t="e">
        <f aca="false">('Panel 9'!$E8+'Panel 9'!$E11+'Panel 9'!$E14+'Panel 9'!$E17+'Panel 9'!$E20+'Panel 9'!$E23+'Panel 9'!$E26+'Panel 9'!$M26+'Panel 9'!$M23+'Panel 9'!$M20+'Panel 9'!$M17+'Panel 9'!$M14+'Panel 9'!$M11+'Panel 9'!$M8+('Panel 9'!$B$43/3))/(Index!I$10/1.732)*1000</f>
        <v>#VALUE!</v>
      </c>
      <c r="O22" s="78" t="e">
        <f aca="false">('Panel 10'!$E8+'Panel 10'!$E11+'Panel 10'!$E14+'Panel 10'!$E17+'Panel 10'!$E20+'Panel 10'!$E23+'Panel 10'!$E26+'Panel 10'!$M26+'Panel 10'!$M23+'Panel 10'!$M20+'Panel 10'!$M17+'Panel 10'!$M14+'Panel 10'!$M11+'Panel 10'!$M8+('Panel 10'!$B$43/3))/(Index!J$10/1.732)*1000</f>
        <v>#VALUE!</v>
      </c>
      <c r="P22" s="78" t="e">
        <f aca="false">('Panel 11'!$E8+'Panel 11'!$E11+'Panel 11'!$E14+'Panel 11'!$E17+'Panel 11'!$E20+'Panel 11'!$E23+'Panel 11'!$E26+'Panel 11'!$M26+'Panel 11'!$M23+'Panel 11'!$M20+'Panel 11'!$M17+'Panel 11'!$M14+'Panel 11'!$M11+'Panel 11'!$M8+('Panel 11'!$B$43/3))/(Index!K$10/1.732)*1000</f>
        <v>#VALUE!</v>
      </c>
      <c r="Q22" s="78" t="e">
        <f aca="false">('Panel 12'!$E8+'Panel 12'!$E11+'Panel 12'!$E14+'Panel 12'!$E17+'Panel 12'!$E20+'Panel 12'!$E23+'Panel 12'!$E26+'Panel 12'!$M26+'Panel 12'!$M23+'Panel 12'!$M20+'Panel 12'!$M17+'Panel 12'!$M14+'Panel 12'!$M11+'Panel 12'!$M8+('Panel 12'!$B$43/3))/(Index!L$10/1.732)*1000</f>
        <v>#VALUE!</v>
      </c>
      <c r="R22" s="78" t="e">
        <f aca="false">('Panel 13'!$E8+'Panel 13'!$E11+'Panel 13'!$E14+'Panel 13'!$E17+'Panel 13'!$E20+'Panel 13'!$E23+'Panel 13'!$E26+'Panel 13'!$M26+'Panel 13'!$M23+'Panel 13'!$M20+'Panel 13'!$M17+'Panel 13'!$M14+'Panel 13'!$M11+'Panel 13'!$M8+('Panel 13'!$B$43/3))/(Index!M$10/1.732)*1000</f>
        <v>#VALUE!</v>
      </c>
      <c r="S22" s="78" t="e">
        <f aca="false">('Panel 14'!$E8+'Panel 14'!$E11+'Panel 14'!$E14+'Panel 14'!$E17+'Panel 14'!$E20+'Panel 14'!$E23+'Panel 14'!$E26+'Panel 14'!$M26+'Panel 14'!$M23+'Panel 14'!$M20+'Panel 14'!$M17+'Panel 14'!$M14+'Panel 14'!$M11+'Panel 14'!$M8+('Panel 14'!$B$43/3))/(Index!N$10/1.732)*1000</f>
        <v>#VALUE!</v>
      </c>
      <c r="T22" s="78" t="e">
        <f aca="false">('Panel 15'!$E8+'Panel 15'!$E11+'Panel 15'!$E14+'Panel 15'!$E17+'Panel 15'!$E20+'Panel 15'!$E23+'Panel 15'!$E26+'Panel 15'!$M26+'Panel 15'!$M23+'Panel 15'!$M20+'Panel 15'!$M17+'Panel 15'!$M14+'Panel 15'!$M11+'Panel 15'!$M8+('Panel 15'!$B$43/3))/(Index!O$10/1.732)*1000</f>
        <v>#VALUE!</v>
      </c>
      <c r="U22" s="78" t="e">
        <f aca="false">('Panel 16'!$E8+'Panel 16'!$E11+'Panel 16'!$E14+'Panel 16'!$E17+'Panel 16'!$E20+'Panel 16'!$E23+'Panel 16'!$E26+'Panel 16'!$M26+'Panel 16'!$M23+'Panel 16'!$M20+'Panel 16'!$M17+'Panel 16'!$M14+'Panel 16'!$M11+'Panel 16'!$M8+('Panel 16'!$B$43/3))/(Index!P$10/1.732)*1000</f>
        <v>#VALUE!</v>
      </c>
      <c r="V22" s="78" t="e">
        <f aca="false">('Panel 17'!$E8+'Panel 17'!$E11+'Panel 17'!$E14+'Panel 17'!$E17+'Panel 17'!$E20+'Panel 17'!$E23+'Panel 17'!$E26+'Panel 17'!$M26+'Panel 17'!$M23+'Panel 17'!$M20+'Panel 17'!$M17+'Panel 17'!$M14+'Panel 17'!$M11+'Panel 17'!$M8+('Panel 17'!$B$43/3))/(Index!Q$10/1.732)*1000</f>
        <v>#VALUE!</v>
      </c>
      <c r="W22" s="78" t="e">
        <f aca="false">('Panel 18'!$E8+'Panel 18'!$E11+'Panel 18'!$E14+'Panel 18'!$E17+'Panel 18'!$E20+'Panel 18'!$E23+'Panel 18'!$E26+'Panel 18'!$M26+'Panel 18'!$M23+'Panel 18'!$M20+'Panel 18'!$M17+'Panel 18'!$M14+'Panel 18'!$M11+'Panel 18'!$M8+('Panel 18'!$B$43/3))/(Index!R$10/1.732)*1000</f>
        <v>#VALUE!</v>
      </c>
      <c r="X22" s="78" t="e">
        <f aca="false">('Panel 19'!$E8+'Panel 19'!$E11+'Panel 19'!$E14+'Panel 19'!$E17+'Panel 19'!$E20+'Panel 19'!$E23+'Panel 19'!$E26+'Panel 19'!$M26+'Panel 19'!$M23+'Panel 19'!$M20+'Panel 19'!$M17+'Panel 19'!$M14+'Panel 19'!$M11+'Panel 19'!$M8+('Panel 19'!$B$43/3))/(Index!S$10/1.732)*1000</f>
        <v>#VALUE!</v>
      </c>
      <c r="Y22" s="78" t="e">
        <f aca="false">('Panel 20'!$E8+'Panel 20'!$E11+'Panel 20'!$E14+'Panel 20'!$E17+'Panel 20'!$E20+'Panel 20'!$E23+'Panel 20'!$E26+'Panel 20'!$M26+'Panel 20'!$M23+'Panel 20'!$M20+'Panel 20'!$M17+'Panel 20'!$M14+'Panel 20'!$M11+'Panel 20'!$M8+('Panel 20'!$B$43/3))/(Index!T$10/1.732)*1000</f>
        <v>#VALUE!</v>
      </c>
    </row>
    <row r="23" customFormat="false" ht="17.4" hidden="false" customHeight="false" outlineLevel="0" collapsed="false">
      <c r="A23" s="74" t="e">
        <f aca="false">A6+SUM(A8:A17)</f>
        <v>#VALUE!</v>
      </c>
      <c r="B23" s="75" t="s">
        <v>141</v>
      </c>
      <c r="C23" s="76"/>
      <c r="D23" s="34"/>
      <c r="E23" s="34" t="s">
        <v>142</v>
      </c>
      <c r="F23" s="78" t="e">
        <f aca="false">('SE Panel'!E9+'SE Panel'!E12+'SE Panel'!E15+'SE Panel'!E18+'SE Panel'!E21+'SE Panel'!E24+'SE Panel'!E27+'SE Panel'!M27+'SE Panel'!M24+'SE Panel'!M21+'SE Panel'!M18+'SE Panel'!M15+'SE Panel'!M12+'SE Panel'!M9+('SE Panel'!B$43/3))/(Index!A$10/1.732)*1000</f>
        <v>#VALUE!</v>
      </c>
      <c r="G23" s="78" t="e">
        <f aca="false">('SW Panel'!$E9+'SW Panel'!$E12+'SW Panel'!$E15+'SW Panel'!$E18+'SW Panel'!$E21+'SW Panel'!$E24+'SW Panel'!$E27+'SW Panel'!$M27+'SW Panel'!$M24+'SW Panel'!$M21+'SW Panel'!$M18+'SW Panel'!$M15+'SW Panel'!$M12+'SW Panel'!$M9+('SW Panel'!$B$43/3))/(Index!B$10/1.732)*1000</f>
        <v>#VALUE!</v>
      </c>
      <c r="H23" s="78" t="e">
        <f aca="false">('NE Panel'!$E9+'NE Panel'!$E12+'NE Panel'!$E15+'NE Panel'!$E18+'NE Panel'!$E21+'NE Panel'!$E24+'NE Panel'!$E27+'NE Panel'!$M27+'NE Panel'!$M24+'NE Panel'!$M21+'NE Panel'!$M18+'NE Panel'!$M15+'NE Panel'!$M12+'NE Panel'!$M9+('NE Panel'!$B$43/3))/(Index!C$10/1.732)*1000</f>
        <v>#VALUE!</v>
      </c>
      <c r="I23" s="78" t="e">
        <f aca="false">('Panel 4'!$E9+'Panel 4'!$E12+'Panel 4'!$E15+'Panel 4'!$E18+'Panel 4'!$E21+'Panel 4'!$E24+'Panel 4'!$E27+'Panel 4'!$M27+'Panel 4'!$M24+'Panel 4'!$M21+'Panel 4'!$M18+'Panel 4'!$M15+'Panel 4'!$M12+'Panel 4'!$M9+('Panel 4'!$B$43/3))/(Index!D$10/1.732)*1000</f>
        <v>#VALUE!</v>
      </c>
      <c r="J23" s="78" t="e">
        <f aca="false">('Panel 5'!$E9+'Panel 5'!$E12+'Panel 5'!$E15+'Panel 5'!$E18+'Panel 5'!$E21+'Panel 5'!$E24+'Panel 5'!$E27+'Panel 5'!$M27+'Panel 5'!$M24+'Panel 5'!$M21+'Panel 5'!$M18+'Panel 5'!$M15+'Panel 5'!$M12+'Panel 5'!$M9+('Panel 5'!$B$43/3))/(Index!E$10/1.732)*1000</f>
        <v>#VALUE!</v>
      </c>
      <c r="K23" s="78" t="e">
        <f aca="false">('Panel 6'!$E9+'Panel 6'!$E12+'Panel 6'!$E15+'Panel 6'!$E18+'Panel 6'!$E21+'Panel 6'!$E24+'Panel 6'!$E27+'Panel 6'!$M27+'Panel 6'!$M24+'Panel 6'!$M21+'Panel 6'!$M18+'Panel 6'!$M15+'Panel 6'!$M12+'Panel 6'!$M9+('Panel 6'!$B$43/3))/(Index!F$10/1.732)*1000</f>
        <v>#VALUE!</v>
      </c>
      <c r="L23" s="78" t="e">
        <f aca="false">('Panel 7'!$E9+'Panel 7'!$E12+'Panel 7'!$E15+'Panel 7'!$E18+'Panel 7'!$E21+'Panel 7'!$E24+'Panel 7'!$E27+'Panel 7'!$M27+'Panel 7'!$M24+'Panel 7'!$M21+'Panel 7'!$M18+'Panel 7'!$M15+'Panel 7'!$M12+'Panel 7'!$M9+('Panel 7'!$B$43/3))/(Index!G$10/1.732)*1000</f>
        <v>#VALUE!</v>
      </c>
      <c r="M23" s="78" t="e">
        <f aca="false">('Panel 8'!$E9+'Panel 8'!$E12+'Panel 8'!$E15+'Panel 8'!$E18+'Panel 8'!$E21+'Panel 8'!$E24+'Panel 8'!$E27+'Panel 8'!$M27+'Panel 8'!$M24+'Panel 8'!$M21+'Panel 8'!$M18+'Panel 8'!$M15+'Panel 8'!$M12+'Panel 8'!$M9+('Panel 8'!$B$43/3))/(Index!H$10/1.732)*1000</f>
        <v>#VALUE!</v>
      </c>
      <c r="N23" s="78" t="e">
        <f aca="false">('Panel 9'!$E9+'Panel 9'!$E12+'Panel 9'!$E15+'Panel 9'!$E18+'Panel 9'!$E21+'Panel 9'!$E24+'Panel 9'!$E27+'Panel 9'!$M27+'Panel 9'!$M24+'Panel 9'!$M21+'Panel 9'!$M18+'Panel 9'!$M15+'Panel 9'!$M12+'Panel 9'!$M9+('Panel 9'!$B$43/3))/(Index!I$10/1.732)*1000</f>
        <v>#VALUE!</v>
      </c>
      <c r="O23" s="78" t="e">
        <f aca="false">('Panel 10'!$E9+'Panel 10'!$E12+'Panel 10'!$E15+'Panel 10'!$E18+'Panel 10'!$E21+'Panel 10'!$E24+'Panel 10'!$E27+'Panel 10'!$M27+'Panel 10'!$M24+'Panel 10'!$M21+'Panel 10'!$M18+'Panel 10'!$M15+'Panel 10'!$M12+'Panel 10'!$M9+('Panel 10'!$B$43/3))/(Index!J$10/1.732)*1000</f>
        <v>#VALUE!</v>
      </c>
      <c r="P23" s="78" t="e">
        <f aca="false">('Panel 11'!$E9+'Panel 11'!$E12+'Panel 11'!$E15+'Panel 11'!$E18+'Panel 11'!$E21+'Panel 11'!$E24+'Panel 11'!$E27+'Panel 11'!$M27+'Panel 11'!$M24+'Panel 11'!$M21+'Panel 11'!$M18+'Panel 11'!$M15+'Panel 11'!$M12+'Panel 11'!$M9+('Panel 11'!$B$43/3))/(Index!K$10/1.732)*1000</f>
        <v>#VALUE!</v>
      </c>
      <c r="Q23" s="78" t="e">
        <f aca="false">('Panel 12'!$E9+'Panel 12'!$E12+'Panel 12'!$E15+'Panel 12'!$E18+'Panel 12'!$E21+'Panel 12'!$E24+'Panel 12'!$E27+'Panel 12'!$M27+'Panel 12'!$M24+'Panel 12'!$M21+'Panel 12'!$M18+'Panel 12'!$M15+'Panel 12'!$M12+'Panel 12'!$M9+('Panel 12'!$B$43/3))/(Index!L$10/1.732)*1000</f>
        <v>#VALUE!</v>
      </c>
      <c r="R23" s="78" t="e">
        <f aca="false">('Panel 13'!$E9+'Panel 13'!$E12+'Panel 13'!$E15+'Panel 13'!$E18+'Panel 13'!$E21+'Panel 13'!$E24+'Panel 13'!$E27+'Panel 13'!$M27+'Panel 13'!$M24+'Panel 13'!$M21+'Panel 13'!$M18+'Panel 13'!$M15+'Panel 13'!$M12+'Panel 13'!$M9+('Panel 13'!$B$43/3))/(Index!M$10/1.732)*1000</f>
        <v>#VALUE!</v>
      </c>
      <c r="S23" s="78" t="e">
        <f aca="false">('Panel 14'!$E9+'Panel 14'!$E12+'Panel 14'!$E15+'Panel 14'!$E18+'Panel 14'!$E21+'Panel 14'!$E24+'Panel 14'!$E27+'Panel 14'!$M27+'Panel 14'!$M24+'Panel 14'!$M21+'Panel 14'!$M18+'Panel 14'!$M15+'Panel 14'!$M12+'Panel 14'!$M9+('Panel 14'!$B$43/3))/(Index!N$10/1.732)*1000</f>
        <v>#VALUE!</v>
      </c>
      <c r="T23" s="78" t="e">
        <f aca="false">('Panel 15'!$E9+'Panel 15'!$E12+'Panel 15'!$E15+'Panel 15'!$E18+'Panel 15'!$E21+'Panel 15'!$E24+'Panel 15'!$E27+'Panel 15'!$M27+'Panel 15'!$M24+'Panel 15'!$M21+'Panel 15'!$M18+'Panel 15'!$M15+'Panel 15'!$M12+'Panel 15'!$M9+('Panel 15'!$B$43/3))/(Index!O$10/1.732)*1000</f>
        <v>#VALUE!</v>
      </c>
      <c r="U23" s="78" t="e">
        <f aca="false">('Panel 16'!$E9+'Panel 16'!$E12+'Panel 16'!$E15+'Panel 16'!$E18+'Panel 16'!$E21+'Panel 16'!$E24+'Panel 16'!$E27+'Panel 16'!$M27+'Panel 16'!$M24+'Panel 16'!$M21+'Panel 16'!$M18+'Panel 16'!$M15+'Panel 16'!$M12+'Panel 16'!$M9+('Panel 16'!$B$43/3))/(Index!P$10/1.732)*1000</f>
        <v>#VALUE!</v>
      </c>
      <c r="V23" s="78" t="e">
        <f aca="false">('Panel 17'!$E9+'Panel 17'!$E12+'Panel 17'!$E15+'Panel 17'!$E18+'Panel 17'!$E21+'Panel 17'!$E24+'Panel 17'!$E27+'Panel 17'!$M27+'Panel 17'!$M24+'Panel 17'!$M21+'Panel 17'!$M18+'Panel 17'!$M15+'Panel 17'!$M12+'Panel 17'!$M9+('Panel 17'!$B$43/3))/(Index!Q$10/1.732)*1000</f>
        <v>#VALUE!</v>
      </c>
      <c r="W23" s="78" t="e">
        <f aca="false">('Panel 18'!$E9+'Panel 18'!$E12+'Panel 18'!$E15+'Panel 18'!$E18+'Panel 18'!$E21+'Panel 18'!$E24+'Panel 18'!$E27+'Panel 18'!$M27+'Panel 18'!$M24+'Panel 18'!$M21+'Panel 18'!$M18+'Panel 18'!$M15+'Panel 18'!$M12+'Panel 18'!$M9+('Panel 18'!$B$43/3))/(Index!R$10/1.732)*1000</f>
        <v>#VALUE!</v>
      </c>
      <c r="X23" s="78" t="e">
        <f aca="false">('Panel 19'!$E9+'Panel 19'!$E12+'Panel 19'!$E15+'Panel 19'!$E18+'Panel 19'!$E21+'Panel 19'!$E24+'Panel 19'!$E27+'Panel 19'!$M27+'Panel 19'!$M24+'Panel 19'!$M21+'Panel 19'!$M18+'Panel 19'!$M15+'Panel 19'!$M12+'Panel 19'!$M9+('Panel 19'!$B$43/3))/(Index!S$10/1.732)*1000</f>
        <v>#VALUE!</v>
      </c>
      <c r="Y23" s="78" t="e">
        <f aca="false">('Panel 20'!$E9+'Panel 20'!$E12+'Panel 20'!$E15+'Panel 20'!$E18+'Panel 20'!$E21+'Panel 20'!$E24+'Panel 20'!$E27+'Panel 20'!$M27+'Panel 20'!$M24+'Panel 20'!$M21+'Panel 20'!$M18+'Panel 20'!$M15+'Panel 20'!$M12+'Panel 20'!$M9+('Panel 20'!$B$43/3))/(Index!T$10/1.732)*1000</f>
        <v>#VALUE!</v>
      </c>
    </row>
    <row r="24" customFormat="false" ht="17.4" hidden="false" customHeight="false" outlineLevel="0" collapsed="false">
      <c r="A24" s="74" t="e">
        <f aca="false">A23/(3^0.5)/0.48</f>
        <v>#VALUE!</v>
      </c>
      <c r="B24" s="75" t="s">
        <v>143</v>
      </c>
      <c r="C24" s="34"/>
      <c r="D24" s="34"/>
      <c r="E24" s="34" t="s">
        <v>144</v>
      </c>
      <c r="F24" s="78" t="e">
        <f aca="false">('SE Panel'!E10+'SE Panel'!E13+'SE Panel'!E16+'SE Panel'!E19+'SE Panel'!E22+'SE Panel'!E25+'SE Panel'!E28+'SE Panel'!M28+'SE Panel'!M25+'SE Panel'!M22+'SE Panel'!M19+'SE Panel'!M16+'SE Panel'!M13+'SE Panel'!M10+('SE Panel'!B$43/3))/(Index!A$10/1.732)*1000</f>
        <v>#VALUE!</v>
      </c>
      <c r="G24" s="78" t="e">
        <f aca="false">('SW Panel'!$E10+'SW Panel'!$E13+'SW Panel'!$E16+'SW Panel'!$E19+'SW Panel'!$E22+'SW Panel'!$E25+'SW Panel'!$E28+'SW Panel'!$M28+'SW Panel'!$M25+'SW Panel'!$M22+'SW Panel'!$M19+'SW Panel'!$M16+'SW Panel'!$M13+'SW Panel'!$M10+('SW Panel'!$B$43/3))/(Index!B$10/1.732)*1000</f>
        <v>#VALUE!</v>
      </c>
      <c r="H24" s="78" t="e">
        <f aca="false">('NE Panel'!$E10+'NE Panel'!$E13+'NE Panel'!$E16+'NE Panel'!$E19+'NE Panel'!$E22+'NE Panel'!$E25+'NE Panel'!$E28+'NE Panel'!$M28+'NE Panel'!$M25+'NE Panel'!$M22+'NE Panel'!$M19+'NE Panel'!$M16+'NE Panel'!$M13+'NE Panel'!$M10+('NE Panel'!$B$43/3))/(Index!C$10/1.732)*1000</f>
        <v>#VALUE!</v>
      </c>
      <c r="I24" s="78" t="e">
        <f aca="false">('Panel 4'!$E10+'Panel 4'!$E13+'Panel 4'!$E16+'Panel 4'!$E19+'Panel 4'!$E22+'Panel 4'!$E25+'Panel 4'!$E28+'Panel 4'!$M28+'Panel 4'!$M25+'Panel 4'!$M22+'Panel 4'!$M19+'Panel 4'!$M16+'Panel 4'!$M13+'Panel 4'!$M10+('Panel 4'!$B$43/3))/(Index!D$10/1.732)*1000</f>
        <v>#VALUE!</v>
      </c>
      <c r="J24" s="78" t="e">
        <f aca="false">('Panel 5'!$E10+'Panel 5'!$E13+'Panel 5'!$E16+'Panel 5'!$E19+'Panel 5'!$E22+'Panel 5'!$E25+'Panel 5'!$E28+'Panel 5'!$M28+'Panel 5'!$M25+'Panel 5'!$M22+'Panel 5'!$M19+'Panel 5'!$M16+'Panel 5'!$M13+'Panel 5'!$M10+('Panel 5'!$B$43/3))/(Index!E$10/1.732)*1000</f>
        <v>#VALUE!</v>
      </c>
      <c r="K24" s="78" t="e">
        <f aca="false">('Panel 6'!$E10+'Panel 6'!$E13+'Panel 6'!$E16+'Panel 6'!$E19+'Panel 6'!$E22+'Panel 6'!$E25+'Panel 6'!$E28+'Panel 6'!$M28+'Panel 6'!$M25+'Panel 6'!$M22+'Panel 6'!$M19+'Panel 6'!$M16+'Panel 6'!$M13+'Panel 6'!$M10+('Panel 6'!$B$43/3))/(Index!F$10/1.732)*1000</f>
        <v>#VALUE!</v>
      </c>
      <c r="L24" s="78" t="e">
        <f aca="false">('Panel 7'!$E10+'Panel 7'!$E13+'Panel 7'!$E16+'Panel 7'!$E19+'Panel 7'!$E22+'Panel 7'!$E25+'Panel 7'!$E28+'Panel 7'!$M28+'Panel 7'!$M25+'Panel 7'!$M22+'Panel 7'!$M19+'Panel 7'!$M16+'Panel 7'!$M13+'Panel 7'!$M10+('Panel 7'!$B$43/3))/(Index!G$10/1.732)*1000</f>
        <v>#VALUE!</v>
      </c>
      <c r="M24" s="78" t="e">
        <f aca="false">('Panel 8'!$E10+'Panel 8'!$E13+'Panel 8'!$E16+'Panel 8'!$E19+'Panel 8'!$E22+'Panel 8'!$E25+'Panel 8'!$E28+'Panel 8'!$M28+'Panel 8'!$M25+'Panel 8'!$M22+'Panel 8'!$M19+'Panel 8'!$M16+'Panel 8'!$M13+'Panel 8'!$M10+('Panel 8'!$B$43/3))/(Index!H$10/1.732)*1000</f>
        <v>#VALUE!</v>
      </c>
      <c r="N24" s="78" t="e">
        <f aca="false">('Panel 9'!$E10+'Panel 9'!$E13+'Panel 9'!$E16+'Panel 9'!$E19+'Panel 9'!$E22+'Panel 9'!$E25+'Panel 9'!$E28+'Panel 9'!$M28+'Panel 9'!$M25+'Panel 9'!$M22+'Panel 9'!$M19+'Panel 9'!$M16+'Panel 9'!$M13+'Panel 9'!$M10+('Panel 9'!$B$43/3))/(Index!I$10/1.732)*1000</f>
        <v>#VALUE!</v>
      </c>
      <c r="O24" s="78" t="e">
        <f aca="false">('Panel 10'!$E10+'Panel 10'!$E13+'Panel 10'!$E16+'Panel 10'!$E19+'Panel 10'!$E22+'Panel 10'!$E25+'Panel 10'!$E28+'Panel 10'!$M28+'Panel 10'!$M25+'Panel 10'!$M22+'Panel 10'!$M19+'Panel 10'!$M16+'Panel 10'!$M13+'Panel 10'!$M10+('Panel 10'!$B$43/3))/(Index!J$10/1.732)*1000</f>
        <v>#VALUE!</v>
      </c>
      <c r="P24" s="78" t="e">
        <f aca="false">('Panel 11'!$E10+'Panel 11'!$E13+'Panel 11'!$E16+'Panel 11'!$E19+'Panel 11'!$E22+'Panel 11'!$E25+'Panel 11'!$E28+'Panel 11'!$M28+'Panel 11'!$M25+'Panel 11'!$M22+'Panel 11'!$M19+'Panel 11'!$M16+'Panel 11'!$M13+'Panel 11'!$M10+('Panel 11'!$B$43/3))/(Index!K$10/1.732)*1000</f>
        <v>#VALUE!</v>
      </c>
      <c r="Q24" s="78" t="e">
        <f aca="false">('Panel 12'!$E10+'Panel 12'!$E13+'Panel 12'!$E16+'Panel 12'!$E19+'Panel 12'!$E22+'Panel 12'!$E25+'Panel 12'!$E28+'Panel 12'!$M28+'Panel 12'!$M25+'Panel 12'!$M22+'Panel 12'!$M19+'Panel 12'!$M16+'Panel 12'!$M13+'Panel 12'!$M10+('Panel 12'!$B$43/3))/(Index!L$10/1.732)*1000</f>
        <v>#VALUE!</v>
      </c>
      <c r="R24" s="78" t="e">
        <f aca="false">('Panel 13'!$E10+'Panel 13'!$E13+'Panel 13'!$E16+'Panel 13'!$E19+'Panel 13'!$E22+'Panel 13'!$E25+'Panel 13'!$E28+'Panel 13'!$M28+'Panel 13'!$M25+'Panel 13'!$M22+'Panel 13'!$M19+'Panel 13'!$M16+'Panel 13'!$M13+'Panel 13'!$M10+('Panel 13'!$B$43/3))/(Index!M$10/1.732)*1000</f>
        <v>#VALUE!</v>
      </c>
      <c r="S24" s="78" t="e">
        <f aca="false">('Panel 14'!$E10+'Panel 14'!$E13+'Panel 14'!$E16+'Panel 14'!$E19+'Panel 14'!$E22+'Panel 14'!$E25+'Panel 14'!$E28+'Panel 14'!$M28+'Panel 14'!$M25+'Panel 14'!$M22+'Panel 14'!$M19+'Panel 14'!$M16+'Panel 14'!$M13+'Panel 14'!$M10+('Panel 14'!$B$43/3))/(Index!N$10/1.732)*1000</f>
        <v>#VALUE!</v>
      </c>
      <c r="T24" s="78" t="e">
        <f aca="false">('Panel 15'!$E10+'Panel 15'!$E13+'Panel 15'!$E16+'Panel 15'!$E19+'Panel 15'!$E22+'Panel 15'!$E25+'Panel 15'!$E28+'Panel 15'!$M28+'Panel 15'!$M25+'Panel 15'!$M22+'Panel 15'!$M19+'Panel 15'!$M16+'Panel 15'!$M13+'Panel 15'!$M10+('Panel 15'!$B$43/3))/(Index!O$10/1.732)*1000</f>
        <v>#VALUE!</v>
      </c>
      <c r="U24" s="78" t="e">
        <f aca="false">('Panel 16'!$E10+'Panel 16'!$E13+'Panel 16'!$E16+'Panel 16'!$E19+'Panel 16'!$E22+'Panel 16'!$E25+'Panel 16'!$E28+'Panel 16'!$M28+'Panel 16'!$M25+'Panel 16'!$M22+'Panel 16'!$M19+'Panel 16'!$M16+'Panel 16'!$M13+'Panel 16'!$M10+('Panel 16'!$B$43/3))/(Index!P$10/1.732)*1000</f>
        <v>#VALUE!</v>
      </c>
      <c r="V24" s="78" t="e">
        <f aca="false">('Panel 17'!$E10+'Panel 17'!$E13+'Panel 17'!$E16+'Panel 17'!$E19+'Panel 17'!$E22+'Panel 17'!$E25+'Panel 17'!$E28+'Panel 17'!$M28+'Panel 17'!$M25+'Panel 17'!$M22+'Panel 17'!$M19+'Panel 17'!$M16+'Panel 17'!$M13+'Panel 17'!$M10+('Panel 17'!$B$43/3))/(Index!Q$10/1.732)*1000</f>
        <v>#VALUE!</v>
      </c>
      <c r="W24" s="78" t="e">
        <f aca="false">('Panel 18'!$E10+'Panel 18'!$E13+'Panel 18'!$E16+'Panel 18'!$E19+'Panel 18'!$E22+'Panel 18'!$E25+'Panel 18'!$E28+'Panel 18'!$M28+'Panel 18'!$M25+'Panel 18'!$M22+'Panel 18'!$M19+'Panel 18'!$M16+'Panel 18'!$M13+'Panel 18'!$M10+('Panel 18'!$B$43/3))/(Index!R$10/1.732)*1000</f>
        <v>#VALUE!</v>
      </c>
      <c r="X24" s="78" t="e">
        <f aca="false">('Panel 19'!$E10+'Panel 19'!$E13+'Panel 19'!$E16+'Panel 19'!$E19+'Panel 19'!$E22+'Panel 19'!$E25+'Panel 19'!$E28+'Panel 19'!$M28+'Panel 19'!$M25+'Panel 19'!$M22+'Panel 19'!$M19+'Panel 19'!$M16+'Panel 19'!$M13+'Panel 19'!$M10+('Panel 19'!$B$43/3))/(Index!S$10/1.732)*1000</f>
        <v>#VALUE!</v>
      </c>
      <c r="Y24" s="78" t="e">
        <f aca="false">('Panel 20'!$E10+'Panel 20'!$E13+'Panel 20'!$E16+'Panel 20'!$E19+'Panel 20'!$E22+'Panel 20'!$E25+'Panel 20'!$E28+'Panel 20'!$M28+'Panel 20'!$M25+'Panel 20'!$M22+'Panel 20'!$M19+'Panel 20'!$M16+'Panel 20'!$M13+'Panel 20'!$M10+('Panel 20'!$B$43/3))/(Index!T$10/1.732)*1000</f>
        <v>#VALUE!</v>
      </c>
    </row>
    <row r="25" customFormat="false" ht="17.4" hidden="false" customHeight="false" outlineLevel="0" collapsed="false">
      <c r="A25" s="74" t="e">
        <f aca="false">A23/(3^0.5)/0.208</f>
        <v>#VALUE!</v>
      </c>
      <c r="B25" s="75" t="s">
        <v>145</v>
      </c>
      <c r="C25" s="34"/>
      <c r="D25" s="34"/>
      <c r="E25" s="34" t="s">
        <v>146</v>
      </c>
      <c r="F25" s="78" t="e">
        <f aca="false">AVERAGEA(F22:F24)</f>
        <v>#VALUE!</v>
      </c>
      <c r="G25" s="78" t="e">
        <f aca="false">AVERAGEA(G22:G24)</f>
        <v>#VALUE!</v>
      </c>
      <c r="H25" s="78" t="e">
        <f aca="false">AVERAGEA(H22:H24)</f>
        <v>#VALUE!</v>
      </c>
      <c r="I25" s="78" t="e">
        <f aca="false">AVERAGEA(I22:I24)</f>
        <v>#VALUE!</v>
      </c>
      <c r="J25" s="78" t="e">
        <f aca="false">AVERAGEA(J22:J24)</f>
        <v>#VALUE!</v>
      </c>
      <c r="K25" s="78" t="e">
        <f aca="false">AVERAGEA(K22:K24)</f>
        <v>#VALUE!</v>
      </c>
      <c r="L25" s="78" t="e">
        <f aca="false">AVERAGEA(L22:L24)</f>
        <v>#VALUE!</v>
      </c>
      <c r="M25" s="78" t="e">
        <f aca="false">AVERAGEA(M22:M24)</f>
        <v>#VALUE!</v>
      </c>
      <c r="N25" s="78" t="e">
        <f aca="false">AVERAGEA(N22:N24)</f>
        <v>#VALUE!</v>
      </c>
      <c r="O25" s="78" t="e">
        <f aca="false">AVERAGEA(O22:O24)</f>
        <v>#VALUE!</v>
      </c>
      <c r="P25" s="78" t="e">
        <f aca="false">AVERAGEA(P22:P24)</f>
        <v>#VALUE!</v>
      </c>
      <c r="Q25" s="78" t="e">
        <f aca="false">AVERAGEA(Q22:Q24)</f>
        <v>#VALUE!</v>
      </c>
      <c r="R25" s="78" t="e">
        <f aca="false">AVERAGEA(R22:R24)</f>
        <v>#VALUE!</v>
      </c>
      <c r="S25" s="78" t="e">
        <f aca="false">AVERAGEA(S22:S24)</f>
        <v>#VALUE!</v>
      </c>
      <c r="T25" s="78" t="e">
        <f aca="false">AVERAGEA(T22:T24)</f>
        <v>#VALUE!</v>
      </c>
      <c r="U25" s="78" t="e">
        <f aca="false">AVERAGEA(U22:U24)</f>
        <v>#VALUE!</v>
      </c>
      <c r="V25" s="78" t="e">
        <f aca="false">AVERAGEA(V22:V24)</f>
        <v>#VALUE!</v>
      </c>
      <c r="W25" s="78" t="e">
        <f aca="false">AVERAGEA(W22:W24)</f>
        <v>#VALUE!</v>
      </c>
      <c r="X25" s="78" t="e">
        <f aca="false">AVERAGEA(X22:X24)</f>
        <v>#VALUE!</v>
      </c>
      <c r="Y25" s="78" t="e">
        <f aca="false">AVERAGEA(Y22:Y24)</f>
        <v>#VALUE!</v>
      </c>
    </row>
    <row r="26" customFormat="false" ht="13.2" hidden="false" customHeight="false" outlineLevel="0" collapsed="false">
      <c r="A26" s="79"/>
      <c r="B26" s="80"/>
      <c r="C26" s="34"/>
      <c r="D26" s="34"/>
      <c r="E26" s="34" t="s">
        <v>147</v>
      </c>
      <c r="F26" s="78"/>
      <c r="G26" s="34"/>
      <c r="H26" s="34"/>
      <c r="I26" s="34"/>
      <c r="J26" s="34"/>
      <c r="K26" s="34"/>
      <c r="L26" s="34"/>
      <c r="M26" s="34"/>
      <c r="N26" s="34"/>
      <c r="O26" s="34"/>
      <c r="P26" s="34"/>
      <c r="Q26" s="34"/>
      <c r="R26" s="34"/>
      <c r="S26" s="34"/>
      <c r="T26" s="34"/>
      <c r="U26" s="34"/>
      <c r="V26" s="34"/>
      <c r="W26" s="34"/>
      <c r="X26" s="34"/>
      <c r="Y26" s="34"/>
    </row>
    <row r="27" customFormat="false" ht="13.2" hidden="false" customHeight="false" outlineLevel="0" collapsed="false">
      <c r="A27" s="34"/>
      <c r="B27" s="80" t="s">
        <v>148</v>
      </c>
      <c r="C27" s="34"/>
      <c r="D27" s="34"/>
      <c r="E27" s="34"/>
      <c r="F27" s="34"/>
      <c r="G27" s="34"/>
      <c r="H27" s="34"/>
      <c r="I27" s="34"/>
      <c r="J27" s="34"/>
      <c r="K27" s="34"/>
      <c r="L27" s="34"/>
      <c r="M27" s="34"/>
      <c r="N27" s="34"/>
      <c r="O27" s="34"/>
      <c r="P27" s="34"/>
      <c r="Q27" s="34"/>
      <c r="R27" s="34"/>
      <c r="S27" s="34"/>
      <c r="T27" s="34"/>
      <c r="U27" s="34"/>
      <c r="V27" s="34"/>
      <c r="W27" s="34"/>
      <c r="X27" s="34"/>
      <c r="Y27" s="34"/>
    </row>
    <row r="28" customFormat="false" ht="13.2" hidden="false" customHeight="false" outlineLevel="0" collapsed="false">
      <c r="A28" s="34"/>
      <c r="B28" s="80" t="s">
        <v>149</v>
      </c>
      <c r="C28" s="34"/>
      <c r="D28" s="34"/>
      <c r="E28" s="34"/>
      <c r="F28" s="34"/>
      <c r="G28" s="34"/>
      <c r="H28" s="34"/>
      <c r="I28" s="34"/>
      <c r="J28" s="34"/>
      <c r="K28" s="34"/>
      <c r="L28" s="34"/>
      <c r="M28" s="34"/>
      <c r="N28" s="34"/>
      <c r="O28" s="34"/>
      <c r="P28" s="34"/>
      <c r="Q28" s="34"/>
      <c r="R28" s="34"/>
      <c r="S28" s="34"/>
      <c r="T28" s="34"/>
      <c r="U28" s="34"/>
      <c r="V28" s="34"/>
      <c r="W28" s="34"/>
      <c r="X28" s="34"/>
      <c r="Y28" s="34"/>
    </row>
    <row r="29" customFormat="false" ht="13.2" hidden="false" customHeight="false" outlineLevel="0" collapsed="false">
      <c r="A29" s="34"/>
      <c r="B29" s="80" t="s">
        <v>150</v>
      </c>
      <c r="C29" s="34"/>
      <c r="D29" s="34"/>
      <c r="E29" s="34"/>
      <c r="F29" s="34"/>
      <c r="G29" s="34" t="s">
        <v>151</v>
      </c>
      <c r="H29" s="34"/>
      <c r="I29" s="34"/>
      <c r="J29" s="34"/>
      <c r="K29" s="34"/>
      <c r="L29" s="34"/>
      <c r="M29" s="34"/>
      <c r="N29" s="34"/>
      <c r="O29" s="34"/>
      <c r="P29" s="34"/>
      <c r="Q29" s="34"/>
      <c r="R29" s="34"/>
      <c r="S29" s="34"/>
      <c r="T29" s="34"/>
      <c r="U29" s="34"/>
      <c r="V29" s="34"/>
      <c r="W29" s="34"/>
      <c r="X29" s="34"/>
      <c r="Y29" s="34"/>
    </row>
    <row r="30" customFormat="false" ht="13.2" hidden="false" customHeight="false" outlineLevel="0" collapsed="false">
      <c r="A30" s="34"/>
      <c r="B30" s="80" t="s">
        <v>152</v>
      </c>
      <c r="C30" s="34"/>
      <c r="D30" s="34"/>
      <c r="E30" s="34"/>
      <c r="F30" s="34"/>
      <c r="G30" s="34"/>
      <c r="H30" s="34"/>
      <c r="I30" s="34"/>
      <c r="J30" s="34"/>
      <c r="K30" s="34"/>
      <c r="L30" s="34"/>
      <c r="M30" s="34"/>
      <c r="N30" s="34"/>
      <c r="O30" s="34"/>
      <c r="P30" s="34"/>
      <c r="Q30" s="34"/>
      <c r="R30" s="34"/>
      <c r="S30" s="34"/>
      <c r="T30" s="34"/>
      <c r="U30" s="34"/>
      <c r="V30" s="34"/>
      <c r="W30" s="34"/>
      <c r="X30" s="34"/>
      <c r="Y30" s="34"/>
    </row>
    <row r="31" customFormat="false" ht="13.2" hidden="false" customHeight="false" outlineLevel="0" collapsed="false">
      <c r="A31" s="34"/>
      <c r="B31" s="80" t="s">
        <v>153</v>
      </c>
      <c r="C31" s="34"/>
      <c r="D31" s="34"/>
      <c r="E31" s="34"/>
      <c r="F31" s="34"/>
      <c r="G31" s="34"/>
      <c r="H31" s="34"/>
      <c r="I31" s="34"/>
      <c r="J31" s="34"/>
      <c r="K31" s="34"/>
      <c r="L31" s="34"/>
      <c r="M31" s="34"/>
      <c r="N31" s="34"/>
      <c r="O31" s="34"/>
      <c r="P31" s="34"/>
      <c r="Q31" s="34"/>
      <c r="R31" s="34"/>
      <c r="S31" s="34"/>
      <c r="T31" s="34"/>
      <c r="U31" s="34"/>
      <c r="V31" s="34"/>
      <c r="W31" s="34"/>
      <c r="X31" s="34"/>
      <c r="Y31" s="34"/>
    </row>
    <row r="32" customFormat="false" ht="13.2" hidden="false" customHeight="false" outlineLevel="0" collapsed="false">
      <c r="A32" s="34"/>
      <c r="B32" s="80" t="s">
        <v>154</v>
      </c>
      <c r="C32" s="34"/>
      <c r="D32" s="34"/>
      <c r="E32" s="34"/>
      <c r="F32" s="34"/>
      <c r="G32" s="34"/>
      <c r="H32" s="34"/>
      <c r="I32" s="34"/>
      <c r="J32" s="34"/>
      <c r="K32" s="34"/>
      <c r="L32" s="34"/>
      <c r="M32" s="34"/>
      <c r="N32" s="34"/>
      <c r="O32" s="34"/>
      <c r="P32" s="34"/>
      <c r="Q32" s="34"/>
      <c r="R32" s="34"/>
      <c r="S32" s="34"/>
      <c r="T32" s="34"/>
      <c r="U32" s="34"/>
      <c r="V32" s="34"/>
      <c r="W32" s="34"/>
      <c r="X32" s="34"/>
      <c r="Y32" s="34"/>
    </row>
    <row r="33" customFormat="false" ht="13.2" hidden="false" customHeight="false" outlineLevel="0" collapsed="false">
      <c r="A33" s="34"/>
      <c r="B33" s="80" t="s">
        <v>155</v>
      </c>
      <c r="C33" s="34"/>
      <c r="D33" s="34"/>
      <c r="E33" s="34"/>
      <c r="F33" s="34"/>
      <c r="G33" s="34"/>
      <c r="H33" s="34"/>
      <c r="I33" s="34"/>
      <c r="J33" s="34"/>
      <c r="K33" s="34"/>
      <c r="L33" s="34"/>
      <c r="M33" s="34"/>
      <c r="N33" s="34"/>
      <c r="O33" s="34"/>
      <c r="P33" s="34"/>
      <c r="Q33" s="34"/>
      <c r="R33" s="34"/>
      <c r="S33" s="34"/>
      <c r="T33" s="34"/>
      <c r="U33" s="34"/>
      <c r="V33" s="34"/>
      <c r="W33" s="34"/>
      <c r="X33" s="34"/>
      <c r="Y33" s="34"/>
    </row>
    <row r="34" customFormat="false" ht="13.2" hidden="false" customHeight="false" outlineLevel="0" collapsed="false">
      <c r="A34" s="34"/>
      <c r="B34" s="80" t="s">
        <v>156</v>
      </c>
      <c r="C34" s="34"/>
      <c r="D34" s="34"/>
      <c r="E34" s="34"/>
      <c r="F34" s="34"/>
      <c r="G34" s="34"/>
      <c r="H34" s="34"/>
      <c r="I34" s="34"/>
      <c r="J34" s="34"/>
      <c r="K34" s="34"/>
      <c r="L34" s="34"/>
      <c r="M34" s="34"/>
      <c r="N34" s="34"/>
      <c r="O34" s="34"/>
      <c r="P34" s="34"/>
      <c r="Q34" s="34"/>
      <c r="R34" s="34"/>
      <c r="S34" s="34"/>
      <c r="T34" s="34"/>
      <c r="U34" s="34"/>
      <c r="V34" s="34"/>
      <c r="W34" s="34"/>
      <c r="X34" s="34"/>
      <c r="Y34" s="34"/>
    </row>
    <row r="35" customFormat="false" ht="13.2" hidden="false" customHeight="false" outlineLevel="0" collapsed="false">
      <c r="A35" s="34"/>
      <c r="B35" s="80" t="s">
        <v>157</v>
      </c>
      <c r="C35" s="34"/>
      <c r="D35" s="34"/>
      <c r="E35" s="34"/>
      <c r="F35" s="34"/>
      <c r="G35" s="34"/>
      <c r="H35" s="34"/>
      <c r="I35" s="34"/>
      <c r="J35" s="34"/>
      <c r="K35" s="34"/>
      <c r="L35" s="34"/>
      <c r="M35" s="34"/>
      <c r="N35" s="34"/>
      <c r="O35" s="34"/>
      <c r="P35" s="34"/>
      <c r="Q35" s="34"/>
      <c r="R35" s="34"/>
      <c r="S35" s="34"/>
      <c r="T35" s="34"/>
      <c r="U35" s="34"/>
      <c r="V35" s="34"/>
      <c r="W35" s="34"/>
      <c r="X35" s="34"/>
      <c r="Y35" s="34"/>
    </row>
    <row r="36" customFormat="false" ht="13.2" hidden="false" customHeight="false" outlineLevel="0" collapsed="false">
      <c r="A36" s="34"/>
      <c r="B36" s="80" t="s">
        <v>20</v>
      </c>
      <c r="C36" s="34"/>
      <c r="D36" s="34"/>
      <c r="E36" s="34" t="s">
        <v>158</v>
      </c>
      <c r="F36" s="77" t="e">
        <f aca="false">IF(+F19&lt;(0.5*F20),"&lt;50% Loaded",IF(MINA(F37:F38)=0,"Unloaded Phase",(MAXA(((MAXA(F37:F38)/F39)-1),(1-MINA(F37:F38)/F39)))))</f>
        <v>#VALUE!</v>
      </c>
      <c r="G36" s="77" t="e">
        <f aca="false">IF(+G19&lt;(0.5*G20),"&lt;50% Loaded",IF(MINA(G37:G38)=0,"Unloaded Phase",(MAXA(((MAXA(G37:G38)/G39)-1),(1-MINA(G37:G38)/G39)))))</f>
        <v>#VALUE!</v>
      </c>
      <c r="H36" s="77" t="e">
        <f aca="false">IF(+H19&lt;(0.5*H20),"&lt;50% Loaded",IF(MINA(H37:H38)=0,"Unloaded Phase",(MAXA(((MAXA(H37:H38)/H39)-1),(1-MINA(H37:H38)/H39)))))</f>
        <v>#VALUE!</v>
      </c>
      <c r="I36" s="77" t="e">
        <f aca="false">IF(+I19&lt;(0.5*I20),"&lt;50% Loaded",IF(MINA(I37:I38)=0,"Unloaded Phase",(MAXA(((MAXA(I37:I38)/I39)-1),(1-MINA(I37:I38)/I39)))))</f>
        <v>#VALUE!</v>
      </c>
      <c r="J36" s="77" t="e">
        <f aca="false">IF(+J19&lt;(0.5*J20),"&lt;50% Loaded",IF(MINA(J37:J38)=0,"Unloaded Phase",(MAXA(((MAXA(J37:J38)/J39)-1),(1-MINA(J37:J38)/J39)))))</f>
        <v>#VALUE!</v>
      </c>
      <c r="K36" s="77" t="e">
        <f aca="false">IF(+K19&lt;(0.5*K20),"&lt;50% Loaded",IF(MINA(K37:K38)=0,"Unloaded Phase",(MAXA(((MAXA(K37:K38)/K39)-1),(1-MINA(K37:K38)/K39)))))</f>
        <v>#VALUE!</v>
      </c>
      <c r="L36" s="77" t="e">
        <f aca="false">IF(+L19&lt;(0.5*L20),"&lt;50% Loaded",IF(MINA(L37:L38)=0,"Unloaded Phase",(MAXA(((MAXA(L37:L38)/L39)-1),(1-MINA(L37:L38)/L39)))))</f>
        <v>#VALUE!</v>
      </c>
      <c r="M36" s="77" t="e">
        <f aca="false">IF(+M19&lt;(0.5*M20),"&lt;50% Loaded",IF(MINA(M37:M38)=0,"Unloaded Phase",(MAXA(((MAXA(M37:M38)/M39)-1),(1-MINA(M37:M38)/M39)))))</f>
        <v>#VALUE!</v>
      </c>
      <c r="N36" s="77" t="e">
        <f aca="false">IF(+N19&lt;(0.5*N20),"&lt;50% Loaded",IF(MINA(N37:N38)=0,"Unloaded Phase",(MAXA(((MAXA(N37:N38)/N39)-1),(1-MINA(N37:N38)/N39)))))</f>
        <v>#VALUE!</v>
      </c>
      <c r="O36" s="77" t="e">
        <f aca="false">IF(+O19&lt;(0.5*O20),"&lt;50% Loaded",IF(MINA(O37:O38)=0,"Unloaded Phase",(MAXA(((MAXA(O37:O38)/O39)-1),(1-MINA(O37:O38)/O39)))))</f>
        <v>#VALUE!</v>
      </c>
      <c r="P36" s="77" t="e">
        <f aca="false">IF(+P19&lt;(0.5*P20),"&lt;50% Loaded",IF(MINA(P37:P38)=0,"Unloaded Phase",(MAXA(((MAXA(P37:P38)/P39)-1),(1-MINA(P37:P38)/P39)))))</f>
        <v>#VALUE!</v>
      </c>
      <c r="Q36" s="77" t="e">
        <f aca="false">IF(+Q19&lt;(0.5*Q20),"&lt;50% Loaded",IF(MINA(Q37:Q38)=0,"Unloaded Phase",(MAXA(((MAXA(Q37:Q38)/Q39)-1),(1-MINA(Q37:Q38)/Q39)))))</f>
        <v>#VALUE!</v>
      </c>
      <c r="R36" s="77" t="e">
        <f aca="false">IF(+R19&lt;(0.5*R20),"&lt;50% Loaded",IF(MINA(R37:R38)=0,"Unloaded Phase",(MAXA(((MAXA(R37:R38)/R39)-1),(1-MINA(R37:R38)/R39)))))</f>
        <v>#VALUE!</v>
      </c>
      <c r="S36" s="77" t="e">
        <f aca="false">IF(+S19&lt;(0.5*S20),"&lt;50% Loaded",IF(MINA(S37:S38)=0,"Unloaded Phase",(MAXA(((MAXA(S37:S38)/S39)-1),(1-MINA(S37:S38)/S39)))))</f>
        <v>#VALUE!</v>
      </c>
      <c r="T36" s="77" t="e">
        <f aca="false">IF(+T19&lt;(0.5*T20),"&lt;50% Loaded",IF(MINA(T37:T38)=0,"Unloaded Phase",(MAXA(((MAXA(T37:T38)/T39)-1),(1-MINA(T37:T38)/T39)))))</f>
        <v>#VALUE!</v>
      </c>
      <c r="U36" s="77" t="e">
        <f aca="false">IF(+U19&lt;(0.5*U20),"&lt;50% Loaded",IF(MINA(U37:U38)=0,"Unloaded Phase",(MAXA(((MAXA(U37:U38)/U39)-1),(1-MINA(U37:U38)/U39)))))</f>
        <v>#VALUE!</v>
      </c>
      <c r="V36" s="77" t="e">
        <f aca="false">IF(+V19&lt;(0.5*V20),"&lt;50% Loaded",IF(MINA(V37:V38)=0,"Unloaded Phase",(MAXA(((MAXA(V37:V38)/V39)-1),(1-MINA(V37:V38)/V39)))))</f>
        <v>#VALUE!</v>
      </c>
      <c r="W36" s="77" t="e">
        <f aca="false">IF(+W19&lt;(0.5*W20),"&lt;50% Loaded",IF(MINA(W37:W38)=0,"Unloaded Phase",(MAXA(((MAXA(W37:W38)/W39)-1),(1-MINA(W37:W38)/W39)))))</f>
        <v>#VALUE!</v>
      </c>
      <c r="X36" s="77" t="e">
        <f aca="false">IF(+X19&lt;(0.5*X20),"&lt;50% Loaded",IF(MINA(X37:X38)=0,"Unloaded Phase",(MAXA(((MAXA(X37:X38)/X39)-1),(1-MINA(X37:X38)/X39)))))</f>
        <v>#VALUE!</v>
      </c>
      <c r="Y36" s="77" t="e">
        <f aca="false">IF(+Y19&lt;(0.5*Y20),"&lt;50% Loaded",IF(MINA(Y37:Y38)=0,"Unloaded Phase",(MAXA(((MAXA(Y37:Y38)/Y39)-1),(1-MINA(Y37:Y38)/Y39)))))</f>
        <v>#VALUE!</v>
      </c>
    </row>
    <row r="37" customFormat="false" ht="13.2" hidden="false" customHeight="false" outlineLevel="0" collapsed="false">
      <c r="A37" s="34"/>
      <c r="B37" s="80" t="s">
        <v>159</v>
      </c>
      <c r="C37" s="34"/>
      <c r="D37" s="34"/>
      <c r="E37" s="34" t="s">
        <v>160</v>
      </c>
      <c r="F37" s="78" t="e">
        <f aca="false">('SE Panel'!$E8+'SE Panel'!$E10+'SE Panel'!$E12+'SE Panel'!$E14+'SE Panel'!$E16+'SE Panel'!$E18+'SE Panel'!$E20+'SE Panel'!$E22+'SE Panel'!$E24+'SE Panel'!$E26+'SE Panel'!$E28+'SE Panel'!$M28+'SE Panel'!$M26+'SE Panel'!$M24+'SE Panel'!$M22+'SE Panel'!$M20+'SE Panel'!$M18+'SE Panel'!$M16+'SE Panel'!$M14+'SE Panel'!$M12+'SE Panel'!$M10+'SE Panel'!$M8+('SE Panel'!$B$43/2))/(Index!A$10/1.732)*1000</f>
        <v>#VALUE!</v>
      </c>
      <c r="G37" s="78" t="e">
        <f aca="false">('SW Panel'!$E8+'SW Panel'!$E10+'SW Panel'!$E12+'SW Panel'!$E14+'SW Panel'!$E16+'SW Panel'!$E18+'SW Panel'!$E20+'SW Panel'!$E22+'SW Panel'!$E24+'SW Panel'!$E26+'SW Panel'!$E28+'SW Panel'!$M28+'SW Panel'!$M26+'SW Panel'!$M24+'SW Panel'!$M22+'SW Panel'!$M20+'SW Panel'!$M18+'SW Panel'!$M16+'SW Panel'!$M14+'SW Panel'!$M12+'SW Panel'!$M10+'SW Panel'!$M8+('SW Panel'!$B$43/2))/(Index!B$10/1.732)*1000</f>
        <v>#VALUE!</v>
      </c>
      <c r="H37" s="78" t="e">
        <f aca="false">('NE Panel'!$E8+'NE Panel'!$E10+'NE Panel'!$E12+'NE Panel'!$E14+'NE Panel'!$E16+'NE Panel'!$E18+'NE Panel'!$E20+'NE Panel'!$E22+'NE Panel'!$E24+'NE Panel'!$E26+'NE Panel'!$E28+'NE Panel'!$M28+'NE Panel'!$M26+'NE Panel'!$M24+'NE Panel'!$M22+'NE Panel'!$M20+'NE Panel'!$M18+'NE Panel'!$M16+'NE Panel'!$M14+'NE Panel'!$M12+'NE Panel'!$M10+'NE Panel'!$M8+('NE Panel'!$B$43/2))/(Index!C$10/1.732)*1000</f>
        <v>#VALUE!</v>
      </c>
      <c r="I37" s="78" t="e">
        <f aca="false">('Panel 4'!$E8+'Panel 4'!$E10+'Panel 4'!$E12+'Panel 4'!$E14+'Panel 4'!$E16+'Panel 4'!$E18+'Panel 4'!$E20+'Panel 4'!$E22+'Panel 4'!$E24+'Panel 4'!$E26+'Panel 4'!$E28+'Panel 4'!$M28+'Panel 4'!$M26+'Panel 4'!$M24+'Panel 4'!$M22+'Panel 4'!$M20+'Panel 4'!$M18+'Panel 4'!$M16+'Panel 4'!$M14+'Panel 4'!$M12+'Panel 4'!$M10+'Panel 4'!$M8+('Panel 4'!$B$43/2))/(Index!D$10/1.732)*1000</f>
        <v>#VALUE!</v>
      </c>
      <c r="J37" s="78" t="e">
        <f aca="false">('Panel 5'!$E8+'Panel 5'!$E10+'Panel 5'!$E12+'Panel 5'!$E14+'Panel 5'!$E16+'Panel 5'!$E18+'Panel 5'!$E20+'Panel 5'!$E22+'Panel 5'!$E24+'Panel 5'!$E26+'Panel 5'!$E28+'Panel 5'!$M28+'Panel 5'!$M26+'Panel 5'!$M24+'Panel 5'!$M22+'Panel 5'!$M20+'Panel 5'!$M18+'Panel 5'!$M16+'Panel 5'!$M14+'Panel 5'!$M12+'Panel 5'!$M10+'Panel 5'!$M8+('Panel 5'!$B$43/2))/(Index!E$10/1.732)*1000</f>
        <v>#VALUE!</v>
      </c>
      <c r="K37" s="78" t="e">
        <f aca="false">('Panel 6'!$E8+'Panel 6'!$E10+'Panel 6'!$E12+'Panel 6'!$E14+'Panel 6'!$E16+'Panel 6'!$E18+'Panel 6'!$E20+'Panel 6'!$E22+'Panel 6'!$E24+'Panel 6'!$E26+'Panel 6'!$E28+'Panel 6'!$M28+'Panel 6'!$M26+'Panel 6'!$M24+'Panel 6'!$M22+'Panel 6'!$M20+'Panel 6'!$M18+'Panel 6'!$M16+'Panel 6'!$M14+'Panel 6'!$M12+'Panel 6'!$M10+'Panel 6'!$M8+('Panel 6'!$B$43/2))/(Index!F$10/1.732)*1000</f>
        <v>#VALUE!</v>
      </c>
      <c r="L37" s="78" t="e">
        <f aca="false">('Panel 7'!$E8+'Panel 7'!$E10+'Panel 7'!$E12+'Panel 7'!$E14+'Panel 7'!$E16+'Panel 7'!$E18+'Panel 7'!$E20+'Panel 7'!$E22+'Panel 7'!$E24+'Panel 7'!$E26+'Panel 7'!$E28+'Panel 7'!$M28+'Panel 7'!$M26+'Panel 7'!$M24+'Panel 7'!$M22+'Panel 7'!$M20+'Panel 7'!$M18+'Panel 7'!$M16+'Panel 7'!$M14+'Panel 7'!$M12+'Panel 7'!$M10+'Panel 7'!$M8+('Panel 7'!$B$43/2))/(Index!G$10/1.732)*1000</f>
        <v>#VALUE!</v>
      </c>
      <c r="M37" s="78" t="e">
        <f aca="false">('Panel 8'!$E8+'Panel 8'!$E10+'Panel 8'!$E12+'Panel 8'!$E14+'Panel 8'!$E16+'Panel 8'!$E18+'Panel 8'!$E20+'Panel 8'!$E22+'Panel 8'!$E24+'Panel 8'!$E26+'Panel 8'!$E28+'Panel 8'!$M28+'Panel 8'!$M26+'Panel 8'!$M24+'Panel 8'!$M22+'Panel 8'!$M20+'Panel 8'!$M18+'Panel 8'!$M16+'Panel 8'!$M14+'Panel 8'!$M12+'Panel 8'!$M10+'Panel 8'!$M8+('Panel 8'!$B$43/2))/(Index!H$10/1.732)*1000</f>
        <v>#VALUE!</v>
      </c>
      <c r="N37" s="78" t="e">
        <f aca="false">('Panel 9'!$E8+'Panel 9'!$E10+'Panel 9'!$E12+'Panel 9'!$E14+'Panel 9'!$E16+'Panel 9'!$E18+'Panel 9'!$E20+'Panel 9'!$E22+'Panel 9'!$E24+'Panel 9'!$E26+'Panel 9'!$E28+'Panel 9'!$M28+'Panel 9'!$M26+'Panel 9'!$M24+'Panel 9'!$M22+'Panel 9'!$M20+'Panel 9'!$M18+'Panel 9'!$M16+'Panel 9'!$M14+'Panel 9'!$M12+'Panel 9'!$M10+'Panel 9'!$M8+('Panel 9'!$B$43/2))/(Index!I$10/1.732)*1000</f>
        <v>#VALUE!</v>
      </c>
      <c r="O37" s="78" t="e">
        <f aca="false">('Panel 10'!$E8+'Panel 10'!$E10+'Panel 10'!$E12+'Panel 10'!$E14+'Panel 10'!$E16+'Panel 10'!$E18+'Panel 10'!$E20+'Panel 10'!$E22+'Panel 10'!$E24+'Panel 10'!$E26+'Panel 10'!$E28+'Panel 10'!$M28+'Panel 10'!$M26+'Panel 10'!$M24+'Panel 10'!$M22+'Panel 10'!$M20+'Panel 10'!$M18+'Panel 10'!$M16+'Panel 10'!$M14+'Panel 10'!$M12+'Panel 10'!$M10+'Panel 10'!$M8+('Panel 10'!$B$43/2))/(Index!J$10/1.732)*1000</f>
        <v>#VALUE!</v>
      </c>
      <c r="P37" s="78" t="e">
        <f aca="false">('Panel 11'!$E8+'Panel 11'!$E10+'Panel 11'!$E12+'Panel 11'!$E14+'Panel 11'!$E16+'Panel 11'!$E18+'Panel 11'!$E20+'Panel 11'!$E22+'Panel 11'!$E24+'Panel 11'!$E26+'Panel 11'!$E28+'Panel 11'!$M28+'Panel 11'!$M26+'Panel 11'!$M24+'Panel 11'!$M22+'Panel 11'!$M20+'Panel 11'!$M18+'Panel 11'!$M16+'Panel 11'!$M14+'Panel 11'!$M12+'Panel 11'!$M10+'Panel 11'!$M8+('Panel 11'!$B$43/2))/(Index!K$10/1.732)*1000</f>
        <v>#VALUE!</v>
      </c>
      <c r="Q37" s="78" t="e">
        <f aca="false">('Panel 12'!$E8+'Panel 12'!$E10+'Panel 12'!$E12+'Panel 12'!$E14+'Panel 12'!$E16+'Panel 12'!$E18+'Panel 12'!$E20+'Panel 12'!$E22+'Panel 12'!$E24+'Panel 12'!$E26+'Panel 12'!$E28+'Panel 12'!$M28+'Panel 12'!$M26+'Panel 12'!$M24+'Panel 12'!$M22+'Panel 12'!$M20+'Panel 12'!$M18+'Panel 12'!$M16+'Panel 12'!$M14+'Panel 12'!$M12+'Panel 12'!$M10+'Panel 12'!$M8+('Panel 12'!$B$43/2))/(Index!L$10/1.732)*1000</f>
        <v>#VALUE!</v>
      </c>
      <c r="R37" s="78" t="e">
        <f aca="false">('Panel 13'!$E8+'Panel 13'!$E10+'Panel 13'!$E12+'Panel 13'!$E14+'Panel 13'!$E16+'Panel 13'!$E18+'Panel 13'!$E20+'Panel 13'!$E22+'Panel 13'!$E24+'Panel 13'!$E26+'Panel 13'!$E28+'Panel 13'!$M28+'Panel 13'!$M26+'Panel 13'!$M24+'Panel 13'!$M22+'Panel 13'!$M20+'Panel 13'!$M18+'Panel 13'!$M16+'Panel 13'!$M14+'Panel 13'!$M12+'Panel 13'!$M10+'Panel 13'!$M8+('Panel 13'!$B$43/2))/(Index!M$10/1.732)*1000</f>
        <v>#VALUE!</v>
      </c>
      <c r="S37" s="78" t="e">
        <f aca="false">('Panel 14'!$E8+'Panel 14'!$E10+'Panel 14'!$E12+'Panel 14'!$E14+'Panel 14'!$E16+'Panel 14'!$E18+'Panel 14'!$E20+'Panel 14'!$E22+'Panel 14'!$E24+'Panel 14'!$E26+'Panel 14'!$E28+'Panel 14'!$M28+'Panel 14'!$M26+'Panel 14'!$M24+'Panel 14'!$M22+'Panel 14'!$M20+'Panel 14'!$M18+'Panel 14'!$M16+'Panel 14'!$M14+'Panel 14'!$M12+'Panel 14'!$M10+'Panel 14'!$M8+('Panel 14'!$B$43/2))/(Index!N$10/1.732)*1000</f>
        <v>#VALUE!</v>
      </c>
      <c r="T37" s="78" t="e">
        <f aca="false">('Panel 15'!$E8+'Panel 15'!$E10+'Panel 15'!$E12+'Panel 15'!$E14+'Panel 15'!$E16+'Panel 15'!$E18+'Panel 15'!$E20+'Panel 15'!$E22+'Panel 15'!$E24+'Panel 15'!$E26+'Panel 15'!$E28+'Panel 15'!$M28+'Panel 15'!$M26+'Panel 15'!$M24+'Panel 15'!$M22+'Panel 15'!$M20+'Panel 15'!$M18+'Panel 15'!$M16+'Panel 15'!$M14+'Panel 15'!$M12+'Panel 15'!$M10+'Panel 15'!$M8+('Panel 15'!$B$43/2))/(Index!O$10/1.732)*1000</f>
        <v>#VALUE!</v>
      </c>
      <c r="U37" s="78" t="e">
        <f aca="false">('Panel 16'!$E8+'Panel 16'!$E10+'Panel 16'!$E12+'Panel 16'!$E14+'Panel 16'!$E16+'Panel 16'!$E18+'Panel 16'!$E20+'Panel 16'!$E22+'Panel 16'!$E24+'Panel 16'!$E26+'Panel 16'!$E28+'Panel 16'!$M28+'Panel 16'!$M26+'Panel 16'!$M24+'Panel 16'!$M22+'Panel 16'!$M20+'Panel 16'!$M18+'Panel 16'!$M16+'Panel 16'!$M14+'Panel 16'!$M12+'Panel 16'!$M10+'Panel 16'!$M8+('Panel 16'!$B$43/2))/(Index!P$10/1.732)*1000</f>
        <v>#VALUE!</v>
      </c>
      <c r="V37" s="78" t="e">
        <f aca="false">('Panel 17'!$E8+'Panel 17'!$E10+'Panel 17'!$E12+'Panel 17'!$E14+'Panel 17'!$E16+'Panel 17'!$E18+'Panel 17'!$E20+'Panel 17'!$E22+'Panel 17'!$E24+'Panel 17'!$E26+'Panel 17'!$E28+'Panel 17'!$M28+'Panel 17'!$M26+'Panel 17'!$M24+'Panel 17'!$M22+'Panel 17'!$M20+'Panel 17'!$M18+'Panel 17'!$M16+'Panel 17'!$M14+'Panel 17'!$M12+'Panel 17'!$M10+'Panel 17'!$M8+('Panel 17'!$B$43/2))/(Index!Q$10/1.732)*1000</f>
        <v>#VALUE!</v>
      </c>
      <c r="W37" s="78" t="e">
        <f aca="false">('Panel 18'!$E8+'Panel 18'!$E10+'Panel 18'!$E12+'Panel 18'!$E14+'Panel 18'!$E16+'Panel 18'!$E18+'Panel 18'!$E20+'Panel 18'!$E22+'Panel 18'!$E24+'Panel 18'!$E26+'Panel 18'!$E28+'Panel 18'!$M28+'Panel 18'!$M26+'Panel 18'!$M24+'Panel 18'!$M22+'Panel 18'!$M20+'Panel 18'!$M18+'Panel 18'!$M16+'Panel 18'!$M14+'Panel 18'!$M12+'Panel 18'!$M10+'Panel 18'!$M8+('Panel 18'!$B$43/2))/(Index!R$10/1.732)*1000</f>
        <v>#VALUE!</v>
      </c>
      <c r="X37" s="78" t="e">
        <f aca="false">('Panel 19'!$E8+'Panel 19'!$E10+'Panel 19'!$E12+'Panel 19'!$E14+'Panel 19'!$E16+'Panel 19'!$E18+'Panel 19'!$E20+'Panel 19'!$E22+'Panel 19'!$E24+'Panel 19'!$E26+'Panel 19'!$E28+'Panel 19'!$M28+'Panel 19'!$M26+'Panel 19'!$M24+'Panel 19'!$M22+'Panel 19'!$M20+'Panel 19'!$M18+'Panel 19'!$M16+'Panel 19'!$M14+'Panel 19'!$M12+'Panel 19'!$M10+'Panel 19'!$M8+('Panel 19'!$B$43/2))/(Index!S$10/1.732)*1000</f>
        <v>#VALUE!</v>
      </c>
      <c r="Y37" s="78" t="e">
        <f aca="false">('Panel 20'!$E8+'Panel 20'!$E10+'Panel 20'!$E12+'Panel 20'!$E14+'Panel 20'!$E16+'Panel 20'!$E18+'Panel 20'!$E20+'Panel 20'!$E22+'Panel 20'!$E24+'Panel 20'!$E26+'Panel 20'!$E28+'Panel 20'!$M28+'Panel 20'!$M26+'Panel 20'!$M24+'Panel 20'!$M22+'Panel 20'!$M20+'Panel 20'!$M18+'Panel 20'!$M16+'Panel 20'!$M14+'Panel 20'!$M12+'Panel 20'!$M10+'Panel 20'!$M8+('Panel 20'!$B$43/2))/(Index!T$10/1.732)*1000</f>
        <v>#VALUE!</v>
      </c>
    </row>
    <row r="38" customFormat="false" ht="13.2" hidden="false" customHeight="false" outlineLevel="0" collapsed="false">
      <c r="A38" s="34"/>
      <c r="B38" s="81" t="s">
        <v>161</v>
      </c>
      <c r="C38" s="34"/>
      <c r="D38" s="34"/>
      <c r="E38" s="34" t="s">
        <v>162</v>
      </c>
      <c r="F38" s="78" t="e">
        <f aca="false">('SE Panel'!$E9+'SE Panel'!$E11+'SE Panel'!$E13+'SE Panel'!$E15+'SE Panel'!$E17+'SE Panel'!$E19+'SE Panel'!$E21+'SE Panel'!$E23+'SE Panel'!$E27+'SE Panel'!$M27+'SE Panel'!$M25+'SE Panel'!$M23+'SE Panel'!$M21+'SE Panel'!$M19+'SE Panel'!$M17+'SE Panel'!$M15+'SE Panel'!$M13+'SE Panel'!$M11+'SE Panel'!$M9+('SE Panel'!B$43/2))/(Index!A$10/1.732)*1000</f>
        <v>#VALUE!</v>
      </c>
      <c r="G38" s="78" t="e">
        <f aca="false">('SW Panel'!$E9+'SW Panel'!$E11+'SW Panel'!$E13+'SW Panel'!$E15+'SW Panel'!$E17+'SW Panel'!$E19+'SW Panel'!$E21+'SW Panel'!$E23+'SW Panel'!$E27+'SW Panel'!$M27+'SW Panel'!$M25+'SW Panel'!$M23+'SW Panel'!$M21+'SW Panel'!$M19+'SW Panel'!$M17+'SW Panel'!$M15+'SW Panel'!$M13+'SW Panel'!$M11+'SW Panel'!$M9+('SW Panel'!C$43/2))/(Index!B$10/1.732)*1000</f>
        <v>#VALUE!</v>
      </c>
      <c r="H38" s="78" t="e">
        <f aca="false">('NE Panel'!$E9+'NE Panel'!$E11+'NE Panel'!$E13+'NE Panel'!$E15+'NE Panel'!$E17+'NE Panel'!$E19+'NE Panel'!$EG21+'NE Panel'!$E23+'NE Panel'!$E27+'NE Panel'!$M27+'NE Panel'!$M25+'NE Panel'!$M23+'NE Panel'!$M21+'NE Panel'!$M19+'NE Panel'!$M17+'NE Panel'!$M15+'NE Panel'!$M13+'NE Panel'!$M11+'NE Panel'!$M9+('NE Panel'!D$43/2))/(Index!C$10/1.732)*1000</f>
        <v>#VALUE!</v>
      </c>
      <c r="I38" s="78" t="e">
        <f aca="false">('Panel 4'!$E9+'Panel 4'!$E11+'Panel 4'!$E13+'Panel 4'!$E15+'Panel 4'!$E17+'Panel 4'!$E19+'Panel 4'!$E21+'Panel 4'!$E23+'Panel 4'!$E27+'Panel 4'!$M27+'Panel 4'!$M25+'Panel 4'!$M23+'Panel 4'!$M21+'Panel 4'!$M19+'Panel 4'!$M17+'Panel 4'!$M15+'Panel 4'!$M13+'Panel 4'!$M11+'Panel 4'!$M9+('Panel 4'!E$43/2))/(Index!D$10/1.732)*1000</f>
        <v>#VALUE!</v>
      </c>
      <c r="J38" s="78" t="e">
        <f aca="false">('Panel 5'!$E9+'Panel 5'!$E11+'Panel 5'!$E13+'Panel 5'!$E15+'Panel 5'!$E17+'Panel 5'!$E19+'Panel 5'!$E21+'Panel 5'!$E23+'Panel 5'!$E27+'Panel 5'!$M27+'Panel 5'!$M25+'Panel 5'!$M23+'Panel 5'!$M21+'Panel 5'!$M19+'Panel 5'!$M17+'Panel 5'!$M15+'Panel 5'!$M13+'Panel 5'!$M11+'Panel 5'!$M9+('Panel 5'!F$43/2))/(Index!E$10/1.732)*1000</f>
        <v>#VALUE!</v>
      </c>
      <c r="K38" s="78" t="e">
        <f aca="false">('Panel 6'!$E9+'Panel 6'!$E11+'Panel 6'!$E13+'Panel 6'!$E15+'Panel 6'!$E17+'Panel 6'!$E19+'Panel 6'!$E21+'Panel 6'!$E23+'Panel 6'!$E27+'Panel 6'!$M27+'Panel 6'!$M25+'Panel 6'!$M23+'Panel 6'!$M21+'Panel 6'!$M19+'Panel 6'!$M17+'Panel 6'!$M15+'Panel 6'!$M13+'Panel 6'!$M11+'Panel 6'!$M9+('Panel 6'!G$43/2))/(Index!F$10/1.732)*1000</f>
        <v>#VALUE!</v>
      </c>
      <c r="L38" s="78" t="e">
        <f aca="false">('Panel 7'!$E9+'Panel 7'!$E11+'Panel 7'!$E13+'Panel 7'!$E15+'Panel 7'!$E17+'Panel 7'!$E19+'Panel 7'!$E21+'Panel 7'!$E23+'Panel 7'!$E27+'Panel 7'!$M27+'Panel 7'!$M25+'Panel 7'!$M23+'Panel 7'!$M21+'Panel 7'!$M19+'Panel 7'!$M17+'Panel 7'!$M15+'Panel 7'!$M13+'Panel 7'!$M11+'Panel 7'!$M9+('Panel 7'!H$43/2))/(Index!G$10/1.732)*1000</f>
        <v>#VALUE!</v>
      </c>
      <c r="M38" s="78" t="e">
        <f aca="false">('Panel 8'!$E9+'Panel 8'!$E11+'Panel 8'!$E13+'Panel 8'!$E15+'Panel 8'!$E17+'Panel 8'!$E19+'Panel 8'!$E21+'Panel 8'!$E23+'Panel 8'!$E27+'Panel 8'!$M27+'Panel 8'!$M25+'Panel 8'!$M23+'Panel 8'!$M21+'Panel 8'!$M19+'Panel 8'!$M17+'Panel 8'!$M15+'Panel 8'!$M13+'Panel 8'!$M11+'Panel 8'!$M9+('Panel 8'!I$43/2))/(Index!H$10/1.732)*1000</f>
        <v>#VALUE!</v>
      </c>
      <c r="N38" s="78" t="e">
        <f aca="false">('Panel 9'!$E9+'Panel 9'!$E11+'Panel 9'!$E13+'Panel 9'!$E15+'Panel 9'!$E17+'Panel 9'!$E19+'Panel 9'!$E21+'Panel 9'!$E23+'Panel 9'!$E27+'Panel 9'!$M27+'Panel 9'!$M25+'Panel 9'!$M23+'Panel 9'!$M21+'Panel 9'!$M19+'Panel 9'!$M17+'Panel 9'!$M15+'Panel 9'!$M13+'Panel 9'!$M11+'Panel 9'!$M9+('Panel 9'!J$43/2))/(Index!I$10/1.732)*1000</f>
        <v>#VALUE!</v>
      </c>
      <c r="O38" s="78" t="e">
        <f aca="false">('Panel 10'!$E9+'Panel 10'!$E11+'Panel 10'!$E13+'Panel 10'!$E15+'Panel 10'!$E17+'Panel 10'!$E19+'Panel 10'!$E21+'Panel 10'!$E23+'Panel 10'!$E27+'Panel 10'!$M27+'Panel 10'!$M25+'Panel 10'!$M23+'Panel 10'!$M21+'Panel 10'!$M19+'Panel 10'!$M17+'Panel 10'!$M15+'Panel 10'!$M13+'Panel 10'!$M11+'Panel 10'!$M9+('Panel 10'!K$43/2))/(Index!J$10/1.732)*1000</f>
        <v>#VALUE!</v>
      </c>
      <c r="P38" s="78" t="e">
        <f aca="false">('Panel 11'!$E9+'Panel 11'!$E11+'Panel 11'!$E13+'Panel 11'!$E15+'Panel 11'!$E17+'Panel 11'!$E19+'Panel 11'!$E21+'Panel 11'!$E23+'Panel 11'!$E27+'Panel 11'!$M27+'Panel 11'!$M25+'Panel 11'!$M23+'Panel 11'!$M21+'Panel 11'!$M19+'Panel 11'!$M17+'Panel 11'!$M15+'Panel 11'!$M13+'Panel 11'!$M11+'Panel 11'!$M9+('Panel 11'!L$43/2))/(Index!K$10/1.732)*1000</f>
        <v>#VALUE!</v>
      </c>
      <c r="Q38" s="78" t="e">
        <f aca="false">('Panel 12'!$E9+'Panel 12'!$E11+'Panel 12'!$E13+'Panel 12'!$E15+'Panel 12'!$E17+'Panel 12'!$E19+'Panel 12'!$E21+'Panel 12'!$E23+'Panel 12'!$E27+'Panel 12'!$M27+'Panel 12'!$M25+'Panel 12'!$M23+'Panel 12'!$M21+'Panel 12'!$M19+'Panel 12'!$M17+'Panel 12'!$M15+'Panel 12'!$M13+'Panel 12'!$M11+'Panel 12'!$M9+('Panel 12'!M$43/2))/(Index!L$10/1.732)*1000</f>
        <v>#VALUE!</v>
      </c>
      <c r="R38" s="78" t="e">
        <f aca="false">('Panel 13'!$E9+'Panel 13'!$E11+'Panel 13'!$E13+'Panel 13'!$E15+'Panel 13'!$E17+'Panel 13'!$E19+'Panel 13'!$E21+'Panel 13'!$E23+'Panel 13'!$E25+'Panel 13'!$E27+'Panel 13'!$E29+'Panel 13'!$M29+'Panel 13'!$M27+'Panel 13'!$M25+'Panel 13'!$M23+'Panel 13'!$M21+'Panel 13'!$M19+'Panel 13'!$M17+'Panel 13'!$M15+'Panel 13'!$M13+'Panel 13'!$M11+'Panel 13'!$M9+('Panel 13'!$B$43/2))/(Index!M$10/1.732)*1000</f>
        <v>#VALUE!</v>
      </c>
      <c r="S38" s="78" t="e">
        <f aca="false">('Panel 14'!$E9+'Panel 14'!$E11+'Panel 14'!$E13+'Panel 14'!$E15+'Panel 14'!$E17+'Panel 14'!$E19+'Panel 14'!$E21+'Panel 14'!$E23+'Panel 14'!$E25+'Panel 14'!$E27+'Panel 14'!$E29+'Panel 14'!$M29+'Panel 14'!$M27+'Panel 14'!$M25+'Panel 14'!$M23+'Panel 14'!$M21+'Panel 14'!$M19+'Panel 14'!$M17+'Panel 14'!$M15+'Panel 14'!$M13+'Panel 14'!$M11+'Panel 14'!$M9+('Panel 14'!$B$43/2))/(Index!N$10/1.732)*1000</f>
        <v>#VALUE!</v>
      </c>
      <c r="T38" s="78" t="e">
        <f aca="false">('Panel 15'!$E9+'Panel 15'!$E11+'Panel 15'!$E13+'Panel 15'!$E15+'Panel 15'!$E17+'Panel 15'!$E19+'Panel 15'!$E21+'Panel 15'!$E23+'Panel 15'!$E25+'Panel 15'!$E27+'Panel 15'!$E29+'Panel 15'!$M29+'Panel 15'!$M27+'Panel 15'!$M25+'Panel 15'!$M23+'Panel 15'!$M21+'Panel 15'!$M19+'Panel 15'!$M17+'Panel 15'!$M15+'Panel 15'!$M13+'Panel 15'!$M11+'Panel 15'!$M9+('Panel 15'!$B$43/2))/(Index!O$10/1.732)*1000</f>
        <v>#VALUE!</v>
      </c>
      <c r="U38" s="78" t="e">
        <f aca="false">('Panel 16'!$E9+'Panel 16'!$E11+'Panel 16'!$E13+'Panel 16'!$E15+'Panel 16'!$E17+'Panel 16'!$E19+'Panel 16'!$E21+'Panel 16'!$E23+'Panel 16'!$E25+'Panel 16'!$E27+'Panel 16'!$E29+'Panel 16'!$M29+'Panel 16'!$M27+'Panel 16'!$M25+'Panel 16'!$M23+'Panel 16'!$M21+'Panel 16'!$M19+'Panel 16'!$M17+'Panel 16'!$M15+'Panel 16'!$M13+'Panel 16'!$M11+'Panel 16'!$M9+('Panel 16'!$B$43/2))/(Index!P$10/1.732)*1000</f>
        <v>#VALUE!</v>
      </c>
      <c r="V38" s="78" t="e">
        <f aca="false">('Panel 17'!$E9+'Panel 17'!$E11+'Panel 17'!$E13+'Panel 17'!$E15+'Panel 17'!$E17+'Panel 17'!$E19+'Panel 17'!$E21+'Panel 17'!$E23+'Panel 17'!$E25+'Panel 17'!$E27+'Panel 17'!$E29+'Panel 17'!$M29+'Panel 17'!$M27+'Panel 17'!$M25+'Panel 17'!$M23+'Panel 17'!$M21+'Panel 17'!$M19+'Panel 17'!$M17+'Panel 17'!$M15+'Panel 17'!$M13+'Panel 17'!$M11+'Panel 17'!$M9+('Panel 17'!$B$43/2))/(Index!Q$10/1.732)*1000</f>
        <v>#VALUE!</v>
      </c>
      <c r="W38" s="78" t="e">
        <f aca="false">('Panel 18'!$E9+'Panel 18'!$E11+'Panel 18'!$E13+'Panel 18'!$E15+'Panel 18'!$E17+'Panel 18'!$E19+'Panel 18'!$E21+'Panel 18'!$E23+'Panel 18'!$E25+'Panel 18'!$E27+'Panel 18'!$E29+'Panel 18'!$M29+'Panel 18'!$M27+'Panel 18'!$M25+'Panel 18'!$M23+'Panel 18'!$M21+'Panel 18'!$M19+'Panel 18'!$M17+'Panel 18'!$M15+'Panel 18'!$M13+'Panel 18'!$M11+'Panel 18'!$M9+('Panel 18'!$B$43/2))/(Index!R$10/1.732)*1000</f>
        <v>#VALUE!</v>
      </c>
      <c r="X38" s="78" t="e">
        <f aca="false">('Panel 19'!$E9+'Panel 19'!$E11+'Panel 19'!$E13+'Panel 19'!$E15+'Panel 19'!$E17+'Panel 19'!$E19+'Panel 19'!$E21+'Panel 19'!$E23+'Panel 19'!$E25+'Panel 19'!$E27+'Panel 19'!$E29+'Panel 19'!$M29+'Panel 19'!$M27+'Panel 19'!$M25+'Panel 19'!$M23+'Panel 19'!$M21+'Panel 19'!$M19+'Panel 19'!$M17+'Panel 19'!$M15+'Panel 19'!$M13+'Panel 19'!$M11+'Panel 19'!$M9+('Panel 19'!$B$43/2))/(Index!S$10/1.732)*1000</f>
        <v>#VALUE!</v>
      </c>
      <c r="Y38" s="78" t="e">
        <f aca="false">('Panel 20'!$E9+'Panel 20'!$E11+'Panel 20'!$E13+'Panel 20'!$E15+'Panel 20'!$E17+'Panel 20'!$E19+'Panel 20'!$E21+'Panel 20'!$E23+'Panel 20'!$E25+'Panel 20'!$E27+'Panel 20'!$E29+'Panel 20'!$M29+'Panel 20'!$M27+'Panel 20'!$M25+'Panel 20'!$M23+'Panel 20'!$M21+'Panel 20'!$M19+'Panel 20'!$M17+'Panel 20'!$M15+'Panel 20'!$M13+'Panel 20'!$M11+'Panel 20'!$M9+('Panel 20'!$B$43/2))/(Index!T$10/1.732)*1000</f>
        <v>#VALUE!</v>
      </c>
    </row>
    <row r="39" customFormat="false" ht="13.2" hidden="false" customHeight="false" outlineLevel="0" collapsed="false">
      <c r="A39" s="34"/>
      <c r="B39" s="81" t="s">
        <v>163</v>
      </c>
      <c r="C39" s="34"/>
      <c r="D39" s="34"/>
      <c r="E39" s="34" t="s">
        <v>164</v>
      </c>
      <c r="F39" s="78" t="e">
        <f aca="false">AVERAGEA(F37:F38)</f>
        <v>#VALUE!</v>
      </c>
      <c r="G39" s="78" t="e">
        <f aca="false">AVERAGEA(G37:G38)</f>
        <v>#VALUE!</v>
      </c>
      <c r="H39" s="78" t="e">
        <f aca="false">AVERAGEA(H37:H38)</f>
        <v>#VALUE!</v>
      </c>
      <c r="I39" s="78" t="e">
        <f aca="false">AVERAGEA(I37:I38)</f>
        <v>#VALUE!</v>
      </c>
      <c r="J39" s="78" t="e">
        <f aca="false">AVERAGEA(J37:J38)</f>
        <v>#VALUE!</v>
      </c>
      <c r="K39" s="78" t="e">
        <f aca="false">AVERAGEA(K37:K38)</f>
        <v>#VALUE!</v>
      </c>
      <c r="L39" s="78" t="e">
        <f aca="false">AVERAGEA(L37:L38)</f>
        <v>#VALUE!</v>
      </c>
      <c r="M39" s="78" t="e">
        <f aca="false">AVERAGEA(M37:M38)</f>
        <v>#VALUE!</v>
      </c>
      <c r="N39" s="78" t="e">
        <f aca="false">AVERAGEA(N37:N38)</f>
        <v>#VALUE!</v>
      </c>
      <c r="O39" s="78" t="e">
        <f aca="false">AVERAGEA(O37:O38)</f>
        <v>#VALUE!</v>
      </c>
      <c r="P39" s="78" t="e">
        <f aca="false">AVERAGEA(P37:P38)</f>
        <v>#VALUE!</v>
      </c>
      <c r="Q39" s="78" t="e">
        <f aca="false">AVERAGEA(Q37:Q38)</f>
        <v>#VALUE!</v>
      </c>
      <c r="R39" s="78" t="e">
        <f aca="false">AVERAGEA(R37:R38)</f>
        <v>#VALUE!</v>
      </c>
      <c r="S39" s="78" t="e">
        <f aca="false">AVERAGEA(S37:S38)</f>
        <v>#VALUE!</v>
      </c>
      <c r="T39" s="78" t="e">
        <f aca="false">AVERAGEA(T37:T38)</f>
        <v>#VALUE!</v>
      </c>
      <c r="U39" s="78" t="e">
        <f aca="false">AVERAGEA(U37:U38)</f>
        <v>#VALUE!</v>
      </c>
      <c r="V39" s="78" t="e">
        <f aca="false">AVERAGEA(V37:V38)</f>
        <v>#VALUE!</v>
      </c>
      <c r="W39" s="78" t="e">
        <f aca="false">AVERAGEA(W37:W38)</f>
        <v>#VALUE!</v>
      </c>
      <c r="X39" s="78" t="e">
        <f aca="false">AVERAGEA(X37:X38)</f>
        <v>#VALUE!</v>
      </c>
      <c r="Y39" s="78" t="e">
        <f aca="false">AVERAGEA(Y37:Y38)</f>
        <v>#VALUE!</v>
      </c>
    </row>
    <row r="40" customFormat="false" ht="13.2" hidden="false" customHeight="false" outlineLevel="0" collapsed="false">
      <c r="A40" s="34"/>
      <c r="B40" s="81" t="s">
        <v>165</v>
      </c>
      <c r="C40" s="34"/>
      <c r="D40" s="34"/>
      <c r="E40" s="34"/>
      <c r="F40" s="35" t="e">
        <f aca="false">IF(F39=0," ",IF(F39&lt;0.5*F20," ",IF(F36&gt;0.15,"PHASES UNBALANCED &gt;15%"," ")))</f>
        <v>#VALUE!</v>
      </c>
      <c r="G40" s="35" t="e">
        <f aca="false">IF(G39=0," ",IF(G39&lt;0.5*G20," ",IF(G36&gt;0.15,"PHASES UNBALANCED &gt;15%"," ")))</f>
        <v>#VALUE!</v>
      </c>
      <c r="H40" s="35" t="e">
        <f aca="false">IF(H39=0," ",IF(H39&lt;0.5*H20," ",IF(H36&gt;0.15,"PHASES UNBALANCED &gt;15%"," ")))</f>
        <v>#VALUE!</v>
      </c>
      <c r="I40" s="35" t="e">
        <f aca="false">IF(I39=0," ",IF(I39&lt;0.5*I20," ",IF(I36&gt;0.15,"PHASES UNBALANCED &gt;15%"," ")))</f>
        <v>#VALUE!</v>
      </c>
      <c r="J40" s="35" t="e">
        <f aca="false">IF(J39=0," ",IF(J39&lt;0.5*J20," ",IF(J36&gt;0.15,"PHASES UNBALANCED &gt;15%"," ")))</f>
        <v>#VALUE!</v>
      </c>
      <c r="K40" s="35" t="e">
        <f aca="false">IF(K39=0," ",IF(K39&lt;0.5*K20," ",IF(K36&gt;0.15,"PHASES UNBALANCED &gt;15%"," ")))</f>
        <v>#VALUE!</v>
      </c>
      <c r="L40" s="35" t="e">
        <f aca="false">IF(L39=0," ",IF(L39&lt;0.5*L20," ",IF(L36&gt;0.15,"PHASES UNBALANCED &gt;15%"," ")))</f>
        <v>#VALUE!</v>
      </c>
      <c r="M40" s="35" t="e">
        <f aca="false">IF(M39=0," ",IF(M39&lt;0.5*M20," ",IF(M36&gt;0.15,"PHASES UNBALANCED &gt;15%"," ")))</f>
        <v>#VALUE!</v>
      </c>
      <c r="N40" s="35" t="e">
        <f aca="false">IF(N39=0," ",IF(N39&lt;0.5*N20," ",IF(N36&gt;0.15,"PHASES UNBALANCED &gt;15%"," ")))</f>
        <v>#VALUE!</v>
      </c>
      <c r="O40" s="35" t="e">
        <f aca="false">IF(O39=0," ",IF(O39&lt;0.5*O20," ",IF(O36&gt;0.15,"PHASES UNBALANCED &gt;15%"," ")))</f>
        <v>#VALUE!</v>
      </c>
      <c r="P40" s="35" t="e">
        <f aca="false">IF(P39=0," ",IF(P39&lt;0.5*P20," ",IF(P36&gt;0.15,"PHASES UNBALANCED &gt;15%"," ")))</f>
        <v>#VALUE!</v>
      </c>
      <c r="Q40" s="35" t="e">
        <f aca="false">IF(Q39=0," ",IF(Q39&lt;0.5*Q20," ",IF(Q36&gt;0.15,"PHASES UNBALANCED &gt;15%"," ")))</f>
        <v>#VALUE!</v>
      </c>
      <c r="R40" s="35" t="e">
        <f aca="false">IF(R39=0," ",IF(R39&lt;0.5*R20," ",IF(R36&gt;0.15,"PHASES UNBALANCED &gt;15%"," ")))</f>
        <v>#VALUE!</v>
      </c>
      <c r="S40" s="35" t="e">
        <f aca="false">IF(S39=0," ",IF(S39&lt;0.5*S20," ",IF(S36&gt;0.15,"PHASES UNBALANCED &gt;15%"," ")))</f>
        <v>#VALUE!</v>
      </c>
      <c r="T40" s="35" t="e">
        <f aca="false">IF(T39=0," ",IF(T39&lt;0.5*T20," ",IF(T36&gt;0.15,"PHASES UNBALANCED &gt;15%"," ")))</f>
        <v>#VALUE!</v>
      </c>
      <c r="U40" s="35" t="e">
        <f aca="false">IF(U39=0," ",IF(U39&lt;0.5*U20," ",IF(U36&gt;0.15,"PHASES UNBALANCED &gt;15%"," ")))</f>
        <v>#VALUE!</v>
      </c>
      <c r="V40" s="35" t="e">
        <f aca="false">IF(V39=0," ",IF(V39&lt;0.5*V20," ",IF(V36&gt;0.15,"PHASES UNBALANCED &gt;15%"," ")))</f>
        <v>#VALUE!</v>
      </c>
      <c r="W40" s="35" t="e">
        <f aca="false">IF(W39=0," ",IF(W39&lt;0.5*W20," ",IF(W36&gt;0.15,"PHASES UNBALANCED &gt;15%"," ")))</f>
        <v>#VALUE!</v>
      </c>
      <c r="X40" s="35" t="e">
        <f aca="false">IF(X39=0," ",IF(X39&lt;0.5*X20," ",IF(X36&gt;0.15,"PHASES UNBALANCED &gt;15%"," ")))</f>
        <v>#VALUE!</v>
      </c>
      <c r="Y40" s="35" t="e">
        <f aca="false">IF(Y39=0," ",IF(Y39&lt;0.5*Y20," ",IF(Y36&gt;0.15,"PHASES UNBALANCED &gt;15%"," ")))</f>
        <v>#VALUE!</v>
      </c>
    </row>
    <row r="41" customFormat="false" ht="13.2" hidden="false" customHeight="false" outlineLevel="0" collapsed="false">
      <c r="A41" s="34"/>
      <c r="B41" s="81" t="s">
        <v>166</v>
      </c>
      <c r="C41" s="34"/>
      <c r="D41" s="34"/>
      <c r="E41" s="34" t="s">
        <v>147</v>
      </c>
      <c r="F41" s="34"/>
      <c r="G41" s="34"/>
      <c r="H41" s="34"/>
      <c r="I41" s="34"/>
      <c r="J41" s="34"/>
      <c r="K41" s="34"/>
      <c r="L41" s="34"/>
      <c r="M41" s="34"/>
      <c r="N41" s="34"/>
      <c r="O41" s="34"/>
      <c r="P41" s="34"/>
      <c r="Q41" s="34"/>
      <c r="R41" s="34"/>
      <c r="S41" s="34"/>
      <c r="T41" s="34"/>
      <c r="U41" s="34"/>
      <c r="V41" s="34"/>
      <c r="W41" s="34"/>
      <c r="X41" s="34"/>
      <c r="Y41" s="34"/>
    </row>
    <row r="42" customFormat="false" ht="13.2" hidden="false" customHeight="false" outlineLevel="0" collapsed="false">
      <c r="A42" s="34"/>
      <c r="B42" s="81" t="s">
        <v>167</v>
      </c>
      <c r="C42" s="34"/>
      <c r="D42" s="34"/>
      <c r="E42" s="34"/>
      <c r="F42" s="34"/>
      <c r="G42" s="34"/>
      <c r="H42" s="34"/>
      <c r="I42" s="34"/>
      <c r="J42" s="34"/>
      <c r="K42" s="34"/>
      <c r="L42" s="34"/>
      <c r="M42" s="34"/>
      <c r="N42" s="34"/>
      <c r="O42" s="34"/>
      <c r="P42" s="34"/>
      <c r="Q42" s="34"/>
      <c r="R42" s="34"/>
      <c r="S42" s="34"/>
      <c r="T42" s="34"/>
      <c r="U42" s="34"/>
      <c r="V42" s="34"/>
      <c r="W42" s="34"/>
      <c r="X42" s="34"/>
      <c r="Y42" s="34"/>
    </row>
    <row r="43" customFormat="false" ht="13.2" hidden="false" customHeight="false" outlineLevel="0" collapsed="false">
      <c r="A43" s="34"/>
      <c r="B43" s="81" t="s">
        <v>168</v>
      </c>
      <c r="C43" s="34"/>
      <c r="D43" s="34"/>
      <c r="E43" s="34"/>
      <c r="F43" s="34"/>
      <c r="G43" s="34"/>
      <c r="H43" s="34"/>
      <c r="I43" s="34"/>
      <c r="J43" s="34"/>
      <c r="K43" s="34"/>
      <c r="L43" s="34"/>
      <c r="M43" s="34"/>
      <c r="N43" s="34"/>
      <c r="O43" s="34"/>
      <c r="P43" s="34"/>
      <c r="Q43" s="34"/>
      <c r="R43" s="34"/>
      <c r="S43" s="34"/>
      <c r="T43" s="34"/>
    </row>
    <row r="44" customFormat="false" ht="13.2" hidden="false" customHeight="false" outlineLevel="0" collapsed="false">
      <c r="A44" s="34"/>
      <c r="B44" s="81" t="s">
        <v>169</v>
      </c>
      <c r="C44" s="34"/>
      <c r="D44" s="34"/>
      <c r="E44" s="34"/>
      <c r="F44" s="34"/>
      <c r="G44" s="34"/>
      <c r="H44" s="34"/>
      <c r="I44" s="34"/>
      <c r="J44" s="34"/>
      <c r="K44" s="34"/>
      <c r="L44" s="34"/>
      <c r="M44" s="34"/>
      <c r="N44" s="34"/>
      <c r="O44" s="34"/>
      <c r="P44" s="34"/>
      <c r="Q44" s="34"/>
      <c r="R44" s="34"/>
      <c r="S44" s="34"/>
      <c r="T44" s="34"/>
    </row>
    <row r="48" customFormat="false" ht="24.6" hidden="false" customHeight="false" outlineLevel="0" collapsed="false">
      <c r="A48" s="82" t="s">
        <v>170</v>
      </c>
      <c r="B48" s="34"/>
    </row>
    <row r="49" customFormat="false" ht="17.4" hidden="false" customHeight="false" outlineLevel="0" collapsed="false">
      <c r="A49" s="76" t="s">
        <v>171</v>
      </c>
      <c r="B49" s="34"/>
      <c r="G49" s="83" t="s">
        <v>172</v>
      </c>
      <c r="H49" s="84"/>
      <c r="I49" s="84"/>
    </row>
    <row r="50" customFormat="false" ht="13.2" hidden="false" customHeight="false" outlineLevel="0" collapsed="false">
      <c r="A50" s="34"/>
      <c r="B50" s="34"/>
      <c r="G50" s="56" t="n">
        <f aca="false">SUM($F$14:$AA$14)</f>
        <v>0</v>
      </c>
      <c r="H50" s="0" t="s">
        <v>173</v>
      </c>
    </row>
    <row r="51" customFormat="false" ht="17.4" hidden="false" customHeight="false" outlineLevel="0" collapsed="false">
      <c r="A51" s="85" t="s">
        <v>98</v>
      </c>
      <c r="B51" s="75" t="s">
        <v>99</v>
      </c>
      <c r="I51" s="86"/>
    </row>
    <row r="52" customFormat="false" ht="17.4" hidden="false" customHeight="false" outlineLevel="0" collapsed="false">
      <c r="A52" s="87" t="s">
        <v>99</v>
      </c>
      <c r="B52" s="88" t="s">
        <v>8</v>
      </c>
      <c r="G52" s="89" t="n">
        <f aca="false">IF(+G50&gt;=20,10,+G50/2)</f>
        <v>0</v>
      </c>
      <c r="H52" s="90" t="s">
        <v>174</v>
      </c>
    </row>
    <row r="53" customFormat="false" ht="17.4" hidden="false" customHeight="false" outlineLevel="0" collapsed="false">
      <c r="A53" s="91" t="n">
        <v>90</v>
      </c>
      <c r="B53" s="92" t="s">
        <v>175</v>
      </c>
      <c r="G53" s="89" t="n">
        <f aca="false">IF(G52=10,IF(+G50&lt;=100,+G50*0.4,IF(+G50&gt;100,((100-20.001)*0.4),0)),0)</f>
        <v>0</v>
      </c>
      <c r="H53" s="0" t="s">
        <v>176</v>
      </c>
      <c r="I53" s="6"/>
    </row>
    <row r="54" customFormat="false" ht="17.4" hidden="false" customHeight="false" outlineLevel="0" collapsed="false">
      <c r="A54" s="93"/>
      <c r="B54" s="76" t="s">
        <v>177</v>
      </c>
      <c r="G54" s="94" t="n">
        <f aca="false">IF(+G50&gt;100,(+G50-100)*0.3,0)</f>
        <v>0</v>
      </c>
      <c r="H54" s="95" t="s">
        <v>178</v>
      </c>
    </row>
    <row r="55" customFormat="false" ht="12.6" hidden="false" customHeight="false" outlineLevel="0" collapsed="false">
      <c r="A55" s="93"/>
      <c r="G55" s="89" t="n">
        <f aca="false">SUM(G52:G54)</f>
        <v>0</v>
      </c>
      <c r="H55" s="0" t="s">
        <v>179</v>
      </c>
    </row>
    <row r="56" customFormat="false" ht="17.4" hidden="false" customHeight="false" outlineLevel="0" collapsed="false">
      <c r="A56" s="91" t="n">
        <f aca="false">A53/4</f>
        <v>22.5</v>
      </c>
      <c r="B56" s="92" t="s">
        <v>180</v>
      </c>
    </row>
    <row r="57" customFormat="false" ht="12.6" hidden="false" customHeight="false" outlineLevel="0" collapsed="false">
      <c r="A57" s="93"/>
    </row>
    <row r="58" customFormat="false" ht="17.4" hidden="false" customHeight="false" outlineLevel="0" collapsed="false">
      <c r="A58" s="91" t="n">
        <v>200</v>
      </c>
      <c r="B58" s="92" t="s">
        <v>181</v>
      </c>
    </row>
    <row r="59" customFormat="false" ht="12.6" hidden="false" customHeight="false" outlineLevel="0" collapsed="false">
      <c r="A59" s="93" t="s">
        <v>182</v>
      </c>
      <c r="B59" s="0" t="s">
        <v>183</v>
      </c>
    </row>
    <row r="60" customFormat="false" ht="17.4" hidden="false" customHeight="false" outlineLevel="0" collapsed="false">
      <c r="A60" s="91" t="n">
        <f aca="false">SUM(A53:A59)</f>
        <v>312.5</v>
      </c>
      <c r="B60" s="92" t="s">
        <v>184</v>
      </c>
    </row>
    <row r="61" customFormat="false" ht="17.4" hidden="false" customHeight="false" outlineLevel="0" collapsed="false">
      <c r="A61" s="96" t="n">
        <f aca="false">A60/(3^0.5)/0.48</f>
        <v>375.879081503663</v>
      </c>
      <c r="B61" s="97" t="s">
        <v>133</v>
      </c>
    </row>
    <row r="62" customFormat="false" ht="17.4" hidden="false" customHeight="false" outlineLevel="0" collapsed="false">
      <c r="A62" s="98" t="n">
        <f aca="false">A60/(3^0.5)/0.208</f>
        <v>867.413265008452</v>
      </c>
      <c r="B62" s="75" t="s">
        <v>135</v>
      </c>
    </row>
    <row r="63" customFormat="false" ht="17.4" hidden="false" customHeight="false" outlineLevel="0" collapsed="false">
      <c r="A63" s="98" t="n">
        <f aca="false">A60/(3^0.5)/0.24</f>
        <v>751.758163007325</v>
      </c>
      <c r="B63" s="75" t="s">
        <v>137</v>
      </c>
    </row>
    <row r="64" customFormat="false" ht="17.4" hidden="false" customHeight="false" outlineLevel="0" collapsed="false">
      <c r="A64" s="98" t="n">
        <f aca="false">A60/0.24</f>
        <v>1302.08333333333</v>
      </c>
      <c r="B64" s="75" t="s">
        <v>139</v>
      </c>
    </row>
    <row r="65" customFormat="false" ht="12.6" hidden="false" customHeight="false" outlineLevel="0" collapsed="false">
      <c r="A65" s="93"/>
    </row>
    <row r="66" customFormat="false" ht="17.4" hidden="false" customHeight="false" outlineLevel="0" collapsed="false">
      <c r="A66" s="98" t="n">
        <v>0</v>
      </c>
      <c r="B66" s="75" t="s">
        <v>185</v>
      </c>
    </row>
    <row r="74" customFormat="false" ht="17.4" hidden="false" customHeight="false" outlineLevel="0" collapsed="false">
      <c r="A74" s="85" t="s">
        <v>98</v>
      </c>
      <c r="B74" s="75" t="s">
        <v>186</v>
      </c>
    </row>
    <row r="75" customFormat="false" ht="17.4" hidden="false" customHeight="false" outlineLevel="0" collapsed="false">
      <c r="A75" s="87" t="s">
        <v>83</v>
      </c>
      <c r="B75" s="88" t="s">
        <v>187</v>
      </c>
    </row>
    <row r="76" customFormat="false" ht="17.4" hidden="false" customHeight="false" outlineLevel="0" collapsed="false">
      <c r="A76" s="91" t="n">
        <f aca="false">E84*E76/360</f>
        <v>100.725</v>
      </c>
      <c r="B76" s="92" t="s">
        <v>188</v>
      </c>
      <c r="C76" s="76" t="n">
        <v>5</v>
      </c>
      <c r="D76" s="75" t="s">
        <v>189</v>
      </c>
      <c r="E76" s="76" t="n">
        <f aca="false">VLOOKUP(C76,Tables!A14:B78,2)</f>
        <v>0.45</v>
      </c>
    </row>
    <row r="77" customFormat="false" ht="17.4" hidden="false" customHeight="false" outlineLevel="0" collapsed="false">
      <c r="A77" s="93"/>
      <c r="B77" s="99" t="n">
        <v>6360</v>
      </c>
      <c r="C77" s="76" t="s">
        <v>190</v>
      </c>
      <c r="D77" s="76"/>
      <c r="E77" s="99" t="n">
        <f aca="false">3*B77</f>
        <v>19080</v>
      </c>
      <c r="F77" s="76" t="s">
        <v>69</v>
      </c>
    </row>
    <row r="78" customFormat="false" ht="17.4" hidden="false" customHeight="false" outlineLevel="0" collapsed="false">
      <c r="A78" s="93"/>
      <c r="B78" s="99" t="s">
        <v>191</v>
      </c>
      <c r="C78" s="76"/>
      <c r="D78" s="76"/>
      <c r="E78" s="99"/>
      <c r="F78" s="76"/>
    </row>
    <row r="79" customFormat="false" ht="17.4" hidden="false" customHeight="false" outlineLevel="0" collapsed="false">
      <c r="A79" s="93"/>
      <c r="B79" s="76" t="n">
        <v>5</v>
      </c>
      <c r="C79" s="76" t="s">
        <v>192</v>
      </c>
      <c r="D79" s="76"/>
      <c r="E79" s="99" t="n">
        <f aca="false">IF(G79&gt;G80,G79,0)</f>
        <v>0</v>
      </c>
      <c r="F79" s="76" t="s">
        <v>69</v>
      </c>
      <c r="G79" s="99" t="n">
        <f aca="false">790*B79</f>
        <v>3950</v>
      </c>
      <c r="H79" s="76" t="s">
        <v>69</v>
      </c>
    </row>
    <row r="80" customFormat="false" ht="17.4" hidden="false" customHeight="false" outlineLevel="0" collapsed="false">
      <c r="A80" s="93"/>
      <c r="B80" s="76" t="n">
        <f aca="false">C76</f>
        <v>5</v>
      </c>
      <c r="C80" s="76" t="s">
        <v>193</v>
      </c>
      <c r="D80" s="76"/>
      <c r="E80" s="99" t="n">
        <f aca="false">IF(G80&gt;G79,G80,0)</f>
        <v>6500</v>
      </c>
      <c r="F80" s="76" t="s">
        <v>69</v>
      </c>
      <c r="G80" s="99" t="n">
        <f aca="false">B80*1300</f>
        <v>6500</v>
      </c>
      <c r="H80" s="76" t="s">
        <v>69</v>
      </c>
    </row>
    <row r="81" customFormat="false" ht="17.4" hidden="false" customHeight="false" outlineLevel="0" collapsed="false">
      <c r="A81" s="93"/>
      <c r="B81" s="76" t="s">
        <v>194</v>
      </c>
      <c r="E81" s="99" t="n">
        <f aca="false">1500*2*C76</f>
        <v>15000</v>
      </c>
      <c r="F81" s="76" t="s">
        <v>69</v>
      </c>
    </row>
    <row r="82" customFormat="false" ht="17.4" hidden="false" customHeight="false" outlineLevel="0" collapsed="false">
      <c r="A82" s="93"/>
      <c r="B82" s="76" t="s">
        <v>195</v>
      </c>
      <c r="C82" s="76"/>
      <c r="D82" s="76"/>
      <c r="E82" s="99" t="n">
        <f aca="false">8000*C76</f>
        <v>40000</v>
      </c>
      <c r="F82" s="76" t="s">
        <v>69</v>
      </c>
    </row>
    <row r="83" customFormat="false" ht="17.4" hidden="false" customHeight="false" outlineLevel="0" collapsed="false">
      <c r="A83" s="93"/>
      <c r="B83" s="76"/>
      <c r="C83" s="76"/>
      <c r="D83" s="76"/>
      <c r="E83" s="85" t="s">
        <v>196</v>
      </c>
      <c r="F83" s="76"/>
    </row>
    <row r="84" customFormat="false" ht="17.4" hidden="false" customHeight="false" outlineLevel="0" collapsed="false">
      <c r="A84" s="93"/>
      <c r="B84" s="76"/>
      <c r="C84" s="76"/>
      <c r="D84" s="76"/>
      <c r="E84" s="99" t="n">
        <f aca="false">SUM(E77:E83)</f>
        <v>80580</v>
      </c>
      <c r="F84" s="76" t="s">
        <v>69</v>
      </c>
    </row>
    <row r="87" customFormat="false" ht="12.6" hidden="false" customHeight="false" outlineLevel="0" collapsed="false">
      <c r="A87" s="0" t="s">
        <v>197</v>
      </c>
    </row>
    <row r="88" customFormat="false" ht="12.6" hidden="false" customHeight="false" outlineLevel="0" collapsed="false">
      <c r="A88" s="0" t="n">
        <v>200</v>
      </c>
      <c r="B88" s="0" t="s">
        <v>198</v>
      </c>
    </row>
    <row r="89" customFormat="false" ht="12.6" hidden="false" customHeight="false" outlineLevel="0" collapsed="false">
      <c r="B89" s="0" t="s">
        <v>199</v>
      </c>
    </row>
    <row r="90" customFormat="false" ht="12.6" hidden="false" customHeight="false" outlineLevel="0" collapsed="false">
      <c r="B90" s="0" t="s">
        <v>200</v>
      </c>
    </row>
    <row r="99" customFormat="false" ht="24.6" hidden="false" customHeight="false" outlineLevel="0" collapsed="false">
      <c r="A99" s="31" t="s">
        <v>170</v>
      </c>
      <c r="B99" s="32"/>
      <c r="C99" s="33"/>
    </row>
    <row r="100" customFormat="false" ht="13.2" hidden="false" customHeight="false" outlineLevel="0" collapsed="false">
      <c r="A100" s="39"/>
      <c r="B100" s="40"/>
      <c r="C100" s="37"/>
    </row>
    <row r="101" customFormat="false" ht="13.2" hidden="false" customHeight="false" outlineLevel="0" collapsed="false">
      <c r="A101" s="39"/>
      <c r="B101" s="40"/>
      <c r="C101" s="37"/>
    </row>
    <row r="102" customFormat="false" ht="17.4" hidden="false" customHeight="false" outlineLevel="0" collapsed="false">
      <c r="A102" s="42" t="s">
        <v>98</v>
      </c>
      <c r="B102" s="43" t="s">
        <v>99</v>
      </c>
      <c r="C102" s="100"/>
    </row>
    <row r="103" customFormat="false" ht="17.4" hidden="false" customHeight="false" outlineLevel="0" collapsed="false">
      <c r="A103" s="46" t="s">
        <v>99</v>
      </c>
      <c r="B103" s="47" t="s">
        <v>8</v>
      </c>
      <c r="C103" s="101"/>
    </row>
    <row r="104" customFormat="false" ht="17.4" hidden="false" customHeight="false" outlineLevel="0" collapsed="false">
      <c r="A104" s="102" t="e">
        <f aca="false">SUM(F$6:F$17)</f>
        <v>#VALUE!</v>
      </c>
      <c r="B104" s="103" t="s">
        <v>201</v>
      </c>
      <c r="C104" s="104" t="str">
        <f aca="false">F$5</f>
        <v>SE PANEL</v>
      </c>
    </row>
    <row r="105" customFormat="false" ht="17.4" hidden="false" customHeight="false" outlineLevel="0" collapsed="false">
      <c r="A105" s="102" t="e">
        <f aca="false">SUM(G$6:G$17)</f>
        <v>#VALUE!</v>
      </c>
      <c r="B105" s="103" t="s">
        <v>201</v>
      </c>
      <c r="C105" s="104" t="str">
        <f aca="false">G$5</f>
        <v>SW PANEL</v>
      </c>
    </row>
    <row r="106" customFormat="false" ht="17.4" hidden="false" customHeight="false" outlineLevel="0" collapsed="false">
      <c r="A106" s="102" t="e">
        <f aca="false">SUM(H$6:H$17)</f>
        <v>#VALUE!</v>
      </c>
      <c r="B106" s="103" t="s">
        <v>201</v>
      </c>
      <c r="C106" s="104" t="str">
        <f aca="false">H$5</f>
        <v>NE PANEL</v>
      </c>
    </row>
    <row r="107" customFormat="false" ht="17.4" hidden="false" customHeight="false" outlineLevel="0" collapsed="false">
      <c r="A107" s="102" t="e">
        <f aca="false">SUM(I$6:I$17)</f>
        <v>#VALUE!</v>
      </c>
      <c r="B107" s="103" t="s">
        <v>201</v>
      </c>
      <c r="C107" s="104" t="str">
        <f aca="false">I$5</f>
        <v> </v>
      </c>
    </row>
    <row r="108" customFormat="false" ht="17.4" hidden="false" customHeight="false" outlineLevel="0" collapsed="false">
      <c r="A108" s="102" t="e">
        <f aca="false">SUM(J$6:J$17)</f>
        <v>#VALUE!</v>
      </c>
      <c r="B108" s="103" t="s">
        <v>201</v>
      </c>
      <c r="C108" s="104" t="str">
        <f aca="false">J$5</f>
        <v> </v>
      </c>
    </row>
    <row r="109" customFormat="false" ht="17.4" hidden="false" customHeight="false" outlineLevel="0" collapsed="false">
      <c r="A109" s="102" t="e">
        <f aca="false">SUM(K$6:K$17)</f>
        <v>#VALUE!</v>
      </c>
      <c r="B109" s="103" t="s">
        <v>201</v>
      </c>
      <c r="C109" s="104" t="str">
        <f aca="false">K$5</f>
        <v> </v>
      </c>
    </row>
    <row r="110" customFormat="false" ht="17.4" hidden="false" customHeight="false" outlineLevel="0" collapsed="false">
      <c r="A110" s="102" t="e">
        <f aca="false">SUM(L$6:L$17)</f>
        <v>#VALUE!</v>
      </c>
      <c r="B110" s="103" t="s">
        <v>201</v>
      </c>
      <c r="C110" s="104" t="str">
        <f aca="false">L$5</f>
        <v> </v>
      </c>
    </row>
    <row r="111" customFormat="false" ht="17.4" hidden="false" customHeight="false" outlineLevel="0" collapsed="false">
      <c r="A111" s="102" t="e">
        <f aca="false">SUM(M$6:M$17)</f>
        <v>#VALUE!</v>
      </c>
      <c r="B111" s="103" t="s">
        <v>201</v>
      </c>
      <c r="C111" s="104" t="str">
        <f aca="false">M$5</f>
        <v> </v>
      </c>
    </row>
    <row r="112" customFormat="false" ht="17.4" hidden="false" customHeight="false" outlineLevel="0" collapsed="false">
      <c r="A112" s="102" t="e">
        <f aca="false">SUM(N$6:N$17)</f>
        <v>#VALUE!</v>
      </c>
      <c r="B112" s="103" t="s">
        <v>201</v>
      </c>
      <c r="C112" s="104" t="str">
        <f aca="false">N$5</f>
        <v> </v>
      </c>
    </row>
    <row r="113" customFormat="false" ht="17.4" hidden="false" customHeight="false" outlineLevel="0" collapsed="false">
      <c r="A113" s="102" t="e">
        <f aca="false">SUM(O$6:O$17)</f>
        <v>#VALUE!</v>
      </c>
      <c r="B113" s="103" t="s">
        <v>201</v>
      </c>
      <c r="C113" s="104" t="str">
        <f aca="false">O$5</f>
        <v> </v>
      </c>
    </row>
    <row r="114" customFormat="false" ht="17.4" hidden="false" customHeight="false" outlineLevel="0" collapsed="false">
      <c r="A114" s="102" t="e">
        <f aca="false">SUM(P$6:P$17)</f>
        <v>#VALUE!</v>
      </c>
      <c r="B114" s="103" t="s">
        <v>201</v>
      </c>
      <c r="C114" s="104" t="str">
        <f aca="false">P$5</f>
        <v> </v>
      </c>
    </row>
    <row r="115" customFormat="false" ht="17.4" hidden="false" customHeight="false" outlineLevel="0" collapsed="false">
      <c r="A115" s="102" t="e">
        <f aca="false">SUM(Q$6:Q$17)</f>
        <v>#VALUE!</v>
      </c>
      <c r="B115" s="103" t="s">
        <v>201</v>
      </c>
      <c r="C115" s="104" t="str">
        <f aca="false">Q$5</f>
        <v> </v>
      </c>
    </row>
    <row r="116" customFormat="false" ht="17.4" hidden="false" customHeight="false" outlineLevel="0" collapsed="false">
      <c r="A116" s="102" t="e">
        <f aca="false">SUM(R$6:R$17)</f>
        <v>#VALUE!</v>
      </c>
      <c r="B116" s="103" t="s">
        <v>201</v>
      </c>
      <c r="C116" s="104" t="str">
        <f aca="false">R$5</f>
        <v> </v>
      </c>
    </row>
    <row r="117" customFormat="false" ht="17.4" hidden="false" customHeight="false" outlineLevel="0" collapsed="false">
      <c r="A117" s="102" t="e">
        <f aca="false">SUM(S$6:S$17)</f>
        <v>#VALUE!</v>
      </c>
      <c r="B117" s="103" t="s">
        <v>201</v>
      </c>
      <c r="C117" s="104" t="str">
        <f aca="false">S$5</f>
        <v> </v>
      </c>
    </row>
    <row r="118" customFormat="false" ht="17.4" hidden="false" customHeight="false" outlineLevel="0" collapsed="false">
      <c r="A118" s="102" t="e">
        <f aca="false">SUM(T$6:T$17)</f>
        <v>#VALUE!</v>
      </c>
      <c r="B118" s="103" t="s">
        <v>201</v>
      </c>
      <c r="C118" s="104" t="str">
        <f aca="false">T$5</f>
        <v> </v>
      </c>
    </row>
    <row r="119" customFormat="false" ht="17.4" hidden="false" customHeight="false" outlineLevel="0" collapsed="false">
      <c r="A119" s="102" t="e">
        <f aca="false">SUM(U$6:U$17)</f>
        <v>#VALUE!</v>
      </c>
      <c r="B119" s="103" t="s">
        <v>201</v>
      </c>
      <c r="C119" s="104" t="str">
        <f aca="false">U$5</f>
        <v> </v>
      </c>
    </row>
    <row r="120" customFormat="false" ht="17.4" hidden="false" customHeight="false" outlineLevel="0" collapsed="false">
      <c r="A120" s="102" t="e">
        <f aca="false">SUM(V$6:V$17)</f>
        <v>#VALUE!</v>
      </c>
      <c r="B120" s="103" t="s">
        <v>201</v>
      </c>
      <c r="C120" s="104" t="str">
        <f aca="false">V$5</f>
        <v> </v>
      </c>
    </row>
    <row r="121" customFormat="false" ht="17.4" hidden="false" customHeight="false" outlineLevel="0" collapsed="false">
      <c r="A121" s="102" t="e">
        <f aca="false">SUM(W$6:W$17)</f>
        <v>#VALUE!</v>
      </c>
      <c r="B121" s="103" t="s">
        <v>201</v>
      </c>
      <c r="C121" s="104" t="str">
        <f aca="false">W$5</f>
        <v> </v>
      </c>
    </row>
    <row r="122" customFormat="false" ht="17.4" hidden="false" customHeight="false" outlineLevel="0" collapsed="false">
      <c r="A122" s="102" t="e">
        <f aca="false">SUM(X$6:X$17)</f>
        <v>#VALUE!</v>
      </c>
      <c r="B122" s="103" t="s">
        <v>201</v>
      </c>
      <c r="C122" s="104" t="str">
        <f aca="false">X$5</f>
        <v> </v>
      </c>
    </row>
    <row r="123" customFormat="false" ht="17.4" hidden="false" customHeight="false" outlineLevel="0" collapsed="false">
      <c r="A123" s="102" t="e">
        <f aca="false">SUM(Y$6:Y$17)</f>
        <v>#VALUE!</v>
      </c>
      <c r="B123" s="103" t="s">
        <v>201</v>
      </c>
      <c r="C123" s="104" t="str">
        <f aca="false">Y$5</f>
        <v> </v>
      </c>
    </row>
    <row r="124" customFormat="false" ht="17.4" hidden="false" customHeight="false" outlineLevel="0" collapsed="false">
      <c r="A124" s="67" t="s">
        <v>60</v>
      </c>
      <c r="B124" s="60"/>
      <c r="C124" s="105"/>
    </row>
    <row r="125" customFormat="false" ht="17.4" hidden="false" customHeight="false" outlineLevel="0" collapsed="false">
      <c r="A125" s="69" t="e">
        <f aca="false">SUM(A104:A124)</f>
        <v>#VALUE!</v>
      </c>
      <c r="B125" s="70" t="s">
        <v>202</v>
      </c>
      <c r="C125" s="105"/>
    </row>
    <row r="126" customFormat="false" ht="17.4" hidden="false" customHeight="false" outlineLevel="0" collapsed="false">
      <c r="A126" s="69" t="e">
        <f aca="false">A125/(3^0.5)/0.48</f>
        <v>#VALUE!</v>
      </c>
      <c r="B126" s="70" t="s">
        <v>133</v>
      </c>
      <c r="C126" s="105"/>
    </row>
    <row r="127" customFormat="false" ht="17.4" hidden="false" customHeight="false" outlineLevel="0" collapsed="false">
      <c r="A127" s="72" t="e">
        <f aca="false">A125/(3^0.5)/0.208</f>
        <v>#VALUE!</v>
      </c>
      <c r="B127" s="47" t="s">
        <v>135</v>
      </c>
      <c r="C127" s="101"/>
    </row>
    <row r="133" customFormat="false" ht="12.6" hidden="false" customHeight="false" outlineLevel="0" collapsed="false">
      <c r="A133" s="106" t="str">
        <f aca="false">A2</f>
        <v>Iceland</v>
      </c>
    </row>
    <row r="135" customFormat="false" ht="18" hidden="false" customHeight="false" outlineLevel="0" collapsed="false">
      <c r="A135" s="107" t="s">
        <v>203</v>
      </c>
      <c r="B135" s="108"/>
      <c r="D135" s="30" t="s">
        <v>204</v>
      </c>
      <c r="E135" s="30" t="s">
        <v>205</v>
      </c>
    </row>
    <row r="136" customFormat="false" ht="12.6" hidden="false" customHeight="false" outlineLevel="0" collapsed="false">
      <c r="A136" s="93" t="n">
        <f aca="false">A6</f>
        <v>21.2</v>
      </c>
      <c r="B136" s="0" t="str">
        <f aca="false">B6</f>
        <v>kVA  Continuous Non-Motor</v>
      </c>
      <c r="D136" s="0" t="n">
        <v>0.9</v>
      </c>
      <c r="E136" s="109" t="n">
        <f aca="false">D136*A136</f>
        <v>19.08</v>
      </c>
    </row>
    <row r="137" customFormat="false" ht="12.6" hidden="false" customHeight="false" outlineLevel="0" collapsed="false">
      <c r="A137" s="93" t="n">
        <f aca="false">A8</f>
        <v>0</v>
      </c>
      <c r="B137" s="0" t="str">
        <f aca="false">B8</f>
        <v>kVA  Non-Continuous</v>
      </c>
      <c r="D137" s="0" t="n">
        <v>0.5</v>
      </c>
      <c r="E137" s="109" t="n">
        <f aca="false">D137*A137</f>
        <v>0</v>
      </c>
    </row>
    <row r="138" customFormat="false" ht="12.6" hidden="false" customHeight="false" outlineLevel="0" collapsed="false">
      <c r="A138" s="93" t="n">
        <f aca="false">A9</f>
        <v>10</v>
      </c>
      <c r="B138" s="0" t="str">
        <f aca="false">B9</f>
        <v>kVA  Receptacle (First 10KVA)</v>
      </c>
      <c r="D138" s="0" t="n">
        <v>0.5</v>
      </c>
      <c r="E138" s="109" t="n">
        <f aca="false">D138*A138</f>
        <v>5</v>
      </c>
    </row>
    <row r="139" customFormat="false" ht="12.6" hidden="false" customHeight="false" outlineLevel="0" collapsed="false">
      <c r="A139" s="93" t="n">
        <f aca="false">A10</f>
        <v>3.4</v>
      </c>
      <c r="B139" s="0" t="str">
        <f aca="false">B10</f>
        <v>kVA  Receptacle(Balance at 50%)</v>
      </c>
      <c r="D139" s="0" t="n">
        <v>0.5</v>
      </c>
      <c r="E139" s="109" t="n">
        <f aca="false">D139*A139</f>
        <v>1.7</v>
      </c>
    </row>
    <row r="140" customFormat="false" ht="12.6" hidden="false" customHeight="false" outlineLevel="0" collapsed="false">
      <c r="A140" s="93" t="n">
        <f aca="false">A11</f>
        <v>0.7</v>
      </c>
      <c r="B140" s="0" t="str">
        <f aca="false">B11</f>
        <v>kVA  Motor Loads</v>
      </c>
      <c r="D140" s="0" t="n">
        <v>0.5</v>
      </c>
      <c r="E140" s="109" t="n">
        <f aca="false">D140*A140</f>
        <v>0.35</v>
      </c>
    </row>
    <row r="141" customFormat="false" ht="12.6" hidden="false" customHeight="false" outlineLevel="0" collapsed="false">
      <c r="A141" s="93" t="e">
        <f aca="false">A13</f>
        <v>#N/A</v>
      </c>
      <c r="B141" s="0" t="str">
        <f aca="false">B13</f>
        <v>kVA Kitchen Equipment</v>
      </c>
      <c r="D141" s="0" t="n">
        <v>1</v>
      </c>
      <c r="E141" s="109" t="e">
        <f aca="false">D141*A141</f>
        <v>#N/A</v>
      </c>
    </row>
    <row r="142" customFormat="false" ht="12.6" hidden="false" customHeight="false" outlineLevel="0" collapsed="false">
      <c r="A142" s="93" t="n">
        <f aca="false">A14</f>
        <v>0</v>
      </c>
      <c r="B142" s="0" t="str">
        <f aca="false">B14</f>
        <v>kVA Hotel/Motel Demand (NEC 220-11)</v>
      </c>
      <c r="D142" s="0" t="n">
        <v>1</v>
      </c>
      <c r="E142" s="109" t="n">
        <f aca="false">D142*A142</f>
        <v>0</v>
      </c>
    </row>
    <row r="143" customFormat="false" ht="12.6" hidden="false" customHeight="false" outlineLevel="0" collapsed="false">
      <c r="A143" s="93" t="e">
        <f aca="false">A15</f>
        <v>#VALUE!</v>
      </c>
      <c r="B143" s="0" t="str">
        <f aca="false">B15</f>
        <v>kVA  Arc Welders (NEC 630-11b,21b FPN)</v>
      </c>
      <c r="D143" s="0" t="n">
        <v>0.5</v>
      </c>
      <c r="E143" s="109" t="e">
        <f aca="false">D143*A143</f>
        <v>#VALUE!</v>
      </c>
    </row>
    <row r="144" customFormat="false" ht="13.2" hidden="false" customHeight="false" outlineLevel="0" collapsed="false">
      <c r="A144" s="93" t="e">
        <f aca="false">A16</f>
        <v>#VALUE!</v>
      </c>
      <c r="B144" s="0" t="str">
        <f aca="false">B16</f>
        <v>kVA  Resistance Welders (NEC 630-31b)</v>
      </c>
      <c r="D144" s="0" t="n">
        <v>0.5</v>
      </c>
      <c r="E144" s="109" t="e">
        <f aca="false">D144*A144</f>
        <v>#VALUE!</v>
      </c>
    </row>
    <row r="145" customFormat="false" ht="13.2" hidden="false" customHeight="false" outlineLevel="0" collapsed="false">
      <c r="A145" s="110" t="e">
        <f aca="false">SUM(A136:A144)</f>
        <v>#N/A</v>
      </c>
      <c r="B145" s="111" t="s">
        <v>206</v>
      </c>
      <c r="D145" s="30" t="s">
        <v>207</v>
      </c>
      <c r="E145" s="112" t="e">
        <f aca="false">SUM(E136:E144)</f>
        <v>#N/A</v>
      </c>
    </row>
    <row r="146" customFormat="false" ht="12.6" hidden="false" customHeight="false" outlineLevel="0" collapsed="false">
      <c r="A146" s="93" t="e">
        <f aca="false">A145/0.83</f>
        <v>#N/A</v>
      </c>
      <c r="B146" s="0" t="s">
        <v>208</v>
      </c>
      <c r="D146" s="30" t="s">
        <v>209</v>
      </c>
      <c r="E146" s="93" t="e">
        <f aca="false">E145/0.83</f>
        <v>#N/A</v>
      </c>
    </row>
  </sheetData>
  <mergeCells count="1">
    <mergeCell ref="A2:C2"/>
  </mergeCells>
  <printOptions headings="false" gridLines="false" gridLinesSet="true" horizontalCentered="false" verticalCentered="false"/>
  <pageMargins left="1.375" right="0.4"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0078125" defaultRowHeight="12.6" zeroHeight="false" outlineLevelRow="0" outlineLevelCol="0"/>
  <sheetData>
    <row r="1" customFormat="false" ht="12.6" hidden="false" customHeight="false" outlineLevel="0" collapsed="false">
      <c r="B1" s="0" t="s">
        <v>936</v>
      </c>
    </row>
    <row r="2" customFormat="false" ht="19.8" hidden="false" customHeight="false" outlineLevel="0" collapsed="false">
      <c r="B2" s="291" t="s">
        <v>937</v>
      </c>
    </row>
    <row r="4" customFormat="false" ht="12.6" hidden="false" customHeight="false" outlineLevel="0" collapsed="false">
      <c r="A4" s="0" t="n">
        <v>1</v>
      </c>
      <c r="B4" s="0" t="s">
        <v>938</v>
      </c>
      <c r="C4" s="0" t="s">
        <v>939</v>
      </c>
    </row>
    <row r="5" customFormat="false" ht="12.6" hidden="false" customHeight="false" outlineLevel="0" collapsed="false">
      <c r="A5" s="0" t="n">
        <f aca="false">+A4+1</f>
        <v>2</v>
      </c>
      <c r="B5" s="0" t="s">
        <v>940</v>
      </c>
      <c r="C5" s="0" t="s">
        <v>941</v>
      </c>
    </row>
    <row r="6" customFormat="false" ht="12.6" hidden="false" customHeight="false" outlineLevel="0" collapsed="false">
      <c r="A6" s="0" t="n">
        <f aca="false">+A5+1</f>
        <v>3</v>
      </c>
      <c r="B6" s="0" t="s">
        <v>942</v>
      </c>
      <c r="C6" s="0" t="s">
        <v>943</v>
      </c>
    </row>
    <row r="7" customFormat="false" ht="12.6" hidden="false" customHeight="false" outlineLevel="0" collapsed="false">
      <c r="A7" s="0" t="n">
        <f aca="false">+A6+1</f>
        <v>4</v>
      </c>
      <c r="B7" s="0" t="s">
        <v>944</v>
      </c>
      <c r="C7" s="0" t="s">
        <v>945</v>
      </c>
    </row>
    <row r="8" customFormat="false" ht="12.6" hidden="false" customHeight="false" outlineLevel="0" collapsed="false">
      <c r="A8" s="0" t="n">
        <f aca="false">+A7+1</f>
        <v>5</v>
      </c>
      <c r="B8" s="0" t="s">
        <v>946</v>
      </c>
      <c r="C8" s="0" t="s">
        <v>947</v>
      </c>
    </row>
    <row r="9" customFormat="false" ht="12.6" hidden="false" customHeight="false" outlineLevel="0" collapsed="false">
      <c r="A9" s="0" t="n">
        <f aca="false">+A8+1</f>
        <v>6</v>
      </c>
      <c r="B9" s="0" t="s">
        <v>948</v>
      </c>
      <c r="C9" s="0" t="s">
        <v>949</v>
      </c>
    </row>
    <row r="10" customFormat="false" ht="12.6" hidden="false" customHeight="false" outlineLevel="0" collapsed="false">
      <c r="A10" s="0" t="n">
        <f aca="false">+A9+1</f>
        <v>7</v>
      </c>
      <c r="B10" s="0" t="s">
        <v>950</v>
      </c>
      <c r="C10" s="0" t="s">
        <v>951</v>
      </c>
    </row>
    <row r="16" customFormat="false" ht="12.6" hidden="false" customHeight="false" outlineLevel="0" collapsed="false">
      <c r="B16" s="0" t="s">
        <v>936</v>
      </c>
    </row>
    <row r="17" customFormat="false" ht="19.8" hidden="false" customHeight="false" outlineLevel="0" collapsed="false">
      <c r="B17" s="291" t="s">
        <v>952</v>
      </c>
    </row>
    <row r="19" customFormat="false" ht="12.6" hidden="false" customHeight="false" outlineLevel="0" collapsed="false">
      <c r="A19" s="0" t="n">
        <v>1</v>
      </c>
      <c r="B19" s="0" t="s">
        <v>938</v>
      </c>
      <c r="C19" s="0" t="s">
        <v>939</v>
      </c>
    </row>
    <row r="20" customFormat="false" ht="12.6" hidden="false" customHeight="false" outlineLevel="0" collapsed="false">
      <c r="A20" s="0" t="n">
        <f aca="false">+A19+1</f>
        <v>2</v>
      </c>
      <c r="B20" s="0" t="s">
        <v>953</v>
      </c>
      <c r="C20" s="0" t="s">
        <v>954</v>
      </c>
    </row>
    <row r="21" customFormat="false" ht="12.6" hidden="false" customHeight="false" outlineLevel="0" collapsed="false">
      <c r="A21" s="0" t="n">
        <f aca="false">+A20+1</f>
        <v>3</v>
      </c>
      <c r="B21" s="0" t="s">
        <v>940</v>
      </c>
      <c r="C21" s="0" t="s">
        <v>941</v>
      </c>
    </row>
    <row r="22" customFormat="false" ht="12.6" hidden="false" customHeight="false" outlineLevel="0" collapsed="false">
      <c r="A22" s="0" t="n">
        <f aca="false">+A21+1</f>
        <v>4</v>
      </c>
      <c r="B22" s="0" t="s">
        <v>942</v>
      </c>
      <c r="C22" s="0" t="s">
        <v>955</v>
      </c>
    </row>
    <row r="23" customFormat="false" ht="12.6" hidden="false" customHeight="false" outlineLevel="0" collapsed="false">
      <c r="A23" s="0" t="n">
        <f aca="false">+A22+1</f>
        <v>5</v>
      </c>
      <c r="B23" s="0" t="s">
        <v>944</v>
      </c>
      <c r="C23" s="0" t="s">
        <v>956</v>
      </c>
    </row>
    <row r="24" customFormat="false" ht="12.6" hidden="false" customHeight="false" outlineLevel="0" collapsed="false">
      <c r="A24" s="0" t="n">
        <f aca="false">+A23+1</f>
        <v>6</v>
      </c>
      <c r="B24" s="0" t="s">
        <v>957</v>
      </c>
      <c r="C24" s="0" t="s">
        <v>958</v>
      </c>
    </row>
    <row r="25" customFormat="false" ht="12.6" hidden="false" customHeight="false" outlineLevel="0" collapsed="false">
      <c r="A25" s="0" t="n">
        <f aca="false">+A24+1</f>
        <v>7</v>
      </c>
      <c r="B25" s="0" t="s">
        <v>959</v>
      </c>
      <c r="C25" s="0" t="s">
        <v>960</v>
      </c>
    </row>
    <row r="26" customFormat="false" ht="12.6" hidden="false" customHeight="false" outlineLevel="0" collapsed="false">
      <c r="A26" s="0" t="n">
        <f aca="false">+A25+1</f>
        <v>8</v>
      </c>
      <c r="B26" s="0" t="s">
        <v>961</v>
      </c>
      <c r="C26" s="0" t="s">
        <v>962</v>
      </c>
    </row>
    <row r="27" customFormat="false" ht="12.6" hidden="false" customHeight="false" outlineLevel="0" collapsed="false">
      <c r="A27" s="0" t="n">
        <f aca="false">+A26+1</f>
        <v>9</v>
      </c>
      <c r="B27" s="0" t="s">
        <v>963</v>
      </c>
      <c r="C27" s="0" t="s">
        <v>964</v>
      </c>
    </row>
    <row r="28" customFormat="false" ht="12.6" hidden="false" customHeight="false" outlineLevel="0" collapsed="false">
      <c r="A28" s="0" t="n">
        <f aca="false">+A27+1</f>
        <v>10</v>
      </c>
      <c r="B28" s="0" t="s">
        <v>946</v>
      </c>
      <c r="C28" s="0" t="s">
        <v>947</v>
      </c>
    </row>
    <row r="29" customFormat="false" ht="12.6" hidden="false" customHeight="false" outlineLevel="0" collapsed="false">
      <c r="A29" s="0" t="n">
        <f aca="false">+A28+1</f>
        <v>11</v>
      </c>
      <c r="B29" s="0" t="s">
        <v>948</v>
      </c>
      <c r="C29" s="0" t="s">
        <v>949</v>
      </c>
    </row>
    <row r="30" customFormat="false" ht="12.6" hidden="false" customHeight="false" outlineLevel="0" collapsed="false">
      <c r="A30" s="0" t="n">
        <f aca="false">+A29+1</f>
        <v>12</v>
      </c>
      <c r="B30" s="0" t="s">
        <v>950</v>
      </c>
      <c r="C30" s="0" t="s">
        <v>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V2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9" activeCellId="0" sqref="A9"/>
    </sheetView>
  </sheetViews>
  <sheetFormatPr defaultColWidth="9.30078125" defaultRowHeight="12.6" zeroHeight="false" outlineLevelRow="0" outlineLevelCol="0"/>
  <cols>
    <col collapsed="false" customWidth="true" hidden="false" outlineLevel="0" max="21" min="21" style="0" width="26.69"/>
  </cols>
  <sheetData>
    <row r="8" customFormat="false" ht="12.6" hidden="false" customHeight="false" outlineLevel="0" collapsed="false">
      <c r="A8" s="219" t="s">
        <v>100</v>
      </c>
      <c r="B8" s="86" t="s">
        <v>101</v>
      </c>
      <c r="C8" s="86" t="s">
        <v>102</v>
      </c>
      <c r="D8" s="86" t="s">
        <v>103</v>
      </c>
      <c r="E8" s="86" t="s">
        <v>104</v>
      </c>
      <c r="F8" s="86" t="s">
        <v>105</v>
      </c>
      <c r="G8" s="86" t="s">
        <v>106</v>
      </c>
      <c r="H8" s="86" t="s">
        <v>107</v>
      </c>
      <c r="I8" s="86" t="s">
        <v>108</v>
      </c>
      <c r="J8" s="86" t="s">
        <v>109</v>
      </c>
      <c r="K8" s="86" t="s">
        <v>110</v>
      </c>
      <c r="L8" s="86" t="s">
        <v>111</v>
      </c>
      <c r="M8" s="86" t="s">
        <v>112</v>
      </c>
      <c r="N8" s="86" t="s">
        <v>113</v>
      </c>
      <c r="O8" s="86" t="s">
        <v>114</v>
      </c>
      <c r="P8" s="86" t="s">
        <v>115</v>
      </c>
      <c r="Q8" s="86" t="s">
        <v>116</v>
      </c>
      <c r="R8" s="86" t="s">
        <v>117</v>
      </c>
      <c r="S8" s="86" t="s">
        <v>118</v>
      </c>
      <c r="T8" s="86" t="s">
        <v>119</v>
      </c>
      <c r="V8" s="0" t="s">
        <v>965</v>
      </c>
    </row>
    <row r="9" customFormat="false" ht="12.6" hidden="false" customHeight="false" outlineLevel="0" collapsed="false">
      <c r="A9" s="0" t="n">
        <v>6</v>
      </c>
      <c r="B9" s="86" t="n">
        <v>6</v>
      </c>
      <c r="C9" s="86" t="n">
        <v>6</v>
      </c>
      <c r="D9" s="219" t="n">
        <v>2</v>
      </c>
      <c r="E9" s="219" t="n">
        <v>2</v>
      </c>
      <c r="F9" s="219" t="n">
        <v>2</v>
      </c>
      <c r="G9" s="219" t="n">
        <v>2</v>
      </c>
      <c r="H9" s="219" t="n">
        <v>2</v>
      </c>
      <c r="I9" s="219" t="n">
        <v>2</v>
      </c>
      <c r="J9" s="219" t="n">
        <v>2</v>
      </c>
      <c r="K9" s="219" t="n">
        <v>2</v>
      </c>
      <c r="L9" s="219" t="n">
        <v>2</v>
      </c>
      <c r="M9" s="219" t="n">
        <v>2</v>
      </c>
      <c r="N9" s="219" t="n">
        <v>2</v>
      </c>
      <c r="O9" s="219" t="n">
        <v>2</v>
      </c>
      <c r="P9" s="219" t="n">
        <v>2</v>
      </c>
      <c r="Q9" s="219" t="n">
        <v>2</v>
      </c>
      <c r="R9" s="219" t="n">
        <v>2</v>
      </c>
      <c r="S9" s="219" t="n">
        <v>2</v>
      </c>
      <c r="T9" s="219" t="n">
        <v>2</v>
      </c>
      <c r="U9" s="86" t="s">
        <v>966</v>
      </c>
    </row>
    <row r="10" customFormat="false" ht="12.6" hidden="false" customHeight="false" outlineLevel="0" collapsed="false">
      <c r="A10" s="86" t="n">
        <f aca="false">IF(A9=1,"No Voltage Selected",IF(A9=2,208,IF(A9=3,480,IF(A9=4,480,IF(A9=5,138.6,IF(A9=6,240,IF(A9=7,240)))))))</f>
        <v>240</v>
      </c>
      <c r="B10" s="86" t="n">
        <f aca="false">IF(B9=1,"No Voltage Selected",IF(B9=2,208,IF(B9=3,480,IF(B9=4,480,IF(B9=5,138.6,IF(B9=6,240,IF(B9=7,240)))))))</f>
        <v>240</v>
      </c>
      <c r="C10" s="86" t="n">
        <f aca="false">IF(C9=1,"No Voltage Selected",IF(C9=2,208,IF(C9=3,480,IF(C9=4,480,IF(C9=5,138.6,IF(C9=6,240,IF(C9=7,240)))))))</f>
        <v>240</v>
      </c>
      <c r="D10" s="86" t="n">
        <f aca="false">IF(D9=1,"No Voltage Selected",IF(D9=2,208,IF(D9=3,480,IF(D9=4,480,IF(D9=5,138.6,IF(D9=6,240,IF(D9=7,240)))))))</f>
        <v>208</v>
      </c>
      <c r="E10" s="86" t="n">
        <f aca="false">IF(E9=1,"No Voltage Selected",IF(E9=2,208,IF(E9=3,480,IF(E9=4,480,IF(E9=5,138.6,IF(E9=6,240,IF(E9=7,240)))))))</f>
        <v>208</v>
      </c>
      <c r="F10" s="86" t="n">
        <f aca="false">IF(F9=1,"No Voltage Selected",IF(F9=2,208,IF(F9=3,480,IF(F9=4,480,IF(F9=5,138.6,IF(F9=6,240,IF(F9=7,240)))))))</f>
        <v>208</v>
      </c>
      <c r="G10" s="86" t="n">
        <f aca="false">IF(G9=1,"No Voltage Selected",IF(G9=2,208,IF(G9=3,480,IF(G9=4,480,IF(G9=5,138.6,IF(G9=6,240,IF(G9=7,240)))))))</f>
        <v>208</v>
      </c>
      <c r="H10" s="86" t="n">
        <f aca="false">IF(H9=1,"No Voltage Selected",IF(H9=2,208,IF(H9=3,480,IF(H9=4,480,IF(H9=5,138.6,IF(H9=6,240,IF(H9=7,240)))))))</f>
        <v>208</v>
      </c>
      <c r="I10" s="86" t="n">
        <f aca="false">IF(I9=1,"No Voltage Selected",IF(I9=2,208,IF(I9=3,480,IF(I9=4,480,IF(I9=5,138.6,IF(I9=6,240,IF(I9=7,240)))))))</f>
        <v>208</v>
      </c>
      <c r="J10" s="86" t="n">
        <f aca="false">IF(J9=1,"No Voltage Selected",IF(J9=2,208,IF(J9=3,480,IF(J9=4,480,IF(J9=5,138.6,IF(J9=6,240,IF(J9=7,240)))))))</f>
        <v>208</v>
      </c>
      <c r="K10" s="86" t="n">
        <f aca="false">IF(K9=1,"No Voltage Selected",IF(K9=2,208,IF(K9=3,480,IF(K9=4,480,IF(K9=5,138.6,IF(K9=6,240,IF(K9=7,240)))))))</f>
        <v>208</v>
      </c>
      <c r="L10" s="86" t="n">
        <f aca="false">IF(L9=1,"No Voltage Selected",IF(L9=2,208,IF(L9=3,480,IF(L9=4,480,IF(L9=5,138.6,IF(L9=6,240,IF(L9=7,240)))))))</f>
        <v>208</v>
      </c>
      <c r="M10" s="86" t="n">
        <f aca="false">IF(M9=1,"No Voltage Selected",IF(M9=2,208,IF(M9=3,480,IF(M9=4,480,IF(M9=5,138.6,IF(M9=6,240,IF(M9=7,240)))))))</f>
        <v>208</v>
      </c>
      <c r="N10" s="86" t="n">
        <f aca="false">IF(N9=1,"No Voltage Selected",IF(N9=2,208,IF(N9=3,480,IF(N9=4,480,IF(N9=5,138.6,IF(N9=6,240,IF(N9=7,240)))))))</f>
        <v>208</v>
      </c>
      <c r="O10" s="86" t="n">
        <f aca="false">IF(O9=1,"No Voltage Selected",IF(O9=2,208,IF(O9=3,480,IF(O9=4,480,IF(O9=5,138.6,IF(O9=6,240,IF(O9=7,240)))))))</f>
        <v>208</v>
      </c>
      <c r="P10" s="86" t="n">
        <f aca="false">IF(P9=1,"No Voltage Selected",IF(P9=2,208,IF(P9=3,480,IF(P9=4,480,IF(P9=5,138.6,IF(P9=6,240,IF(P9=7,240)))))))</f>
        <v>208</v>
      </c>
      <c r="Q10" s="86" t="n">
        <f aca="false">IF(Q9=1,"No Voltage Selected",IF(Q9=2,208,IF(Q9=3,480,IF(Q9=4,480,IF(Q9=5,138.6,IF(Q9=6,240,IF(Q9=7,240)))))))</f>
        <v>208</v>
      </c>
      <c r="R10" s="86" t="n">
        <f aca="false">IF(R9=1,"No Voltage Selected",IF(R9=2,208,IF(R9=3,480,IF(R9=4,480,IF(R9=5,138.6,IF(R9=6,240,IF(R9=7,240)))))))</f>
        <v>208</v>
      </c>
      <c r="S10" s="86" t="n">
        <f aca="false">IF(S9=1,"No Voltage Selected",IF(S9=2,208,IF(S9=3,480,IF(S9=4,480,IF(S9=5,138.6,IF(S9=6,240,IF(S9=7,240)))))))</f>
        <v>208</v>
      </c>
      <c r="T10" s="86" t="n">
        <f aca="false">IF(T9=1,"No Voltage Selected",IF(T9=2,208,IF(T9=3,480,IF(T9=4,480,IF(T9=5,138.6,IF(T9=6,240,IF(T9=7,240)))))))</f>
        <v>208</v>
      </c>
      <c r="U10" s="86" t="s">
        <v>967</v>
      </c>
    </row>
    <row r="11" customFormat="false" ht="12.6" hidden="false" customHeight="false" outlineLevel="0" collapsed="false">
      <c r="A11" s="0" t="n">
        <v>4</v>
      </c>
      <c r="B11" s="86" t="n">
        <v>3</v>
      </c>
      <c r="C11" s="86" t="n">
        <v>3</v>
      </c>
      <c r="D11" s="86" t="n">
        <v>1</v>
      </c>
      <c r="E11" s="219" t="n">
        <v>1</v>
      </c>
      <c r="F11" s="219" t="n">
        <v>1</v>
      </c>
      <c r="G11" s="219" t="n">
        <v>1</v>
      </c>
      <c r="H11" s="219" t="n">
        <v>1</v>
      </c>
      <c r="I11" s="219" t="n">
        <v>1</v>
      </c>
      <c r="J11" s="219" t="n">
        <v>1</v>
      </c>
      <c r="K11" s="219" t="n">
        <v>1</v>
      </c>
      <c r="L11" s="219" t="n">
        <v>1</v>
      </c>
      <c r="M11" s="219" t="n">
        <v>1</v>
      </c>
      <c r="N11" s="219" t="n">
        <v>1</v>
      </c>
      <c r="O11" s="219" t="n">
        <v>1</v>
      </c>
      <c r="P11" s="219" t="n">
        <v>1</v>
      </c>
      <c r="Q11" s="219" t="n">
        <v>1</v>
      </c>
      <c r="R11" s="219" t="n">
        <v>1</v>
      </c>
      <c r="S11" s="219" t="n">
        <v>1</v>
      </c>
      <c r="T11" s="219" t="n">
        <v>1</v>
      </c>
      <c r="U11" s="86" t="s">
        <v>968</v>
      </c>
    </row>
    <row r="12" customFormat="false" ht="12.6" hidden="false" customHeight="false" outlineLevel="0" collapsed="false">
      <c r="A12" s="0" t="n">
        <v>2</v>
      </c>
      <c r="B12" s="86" t="n">
        <v>2</v>
      </c>
      <c r="C12" s="86" t="n">
        <v>2</v>
      </c>
      <c r="D12" s="86" t="n">
        <v>1</v>
      </c>
      <c r="E12" s="219" t="n">
        <v>1</v>
      </c>
      <c r="F12" s="219" t="n">
        <v>1</v>
      </c>
      <c r="G12" s="219" t="n">
        <v>1</v>
      </c>
      <c r="H12" s="219" t="n">
        <v>1</v>
      </c>
      <c r="I12" s="219" t="n">
        <v>1</v>
      </c>
      <c r="J12" s="219" t="n">
        <v>1</v>
      </c>
      <c r="K12" s="219" t="n">
        <v>1</v>
      </c>
      <c r="L12" s="219" t="n">
        <v>1</v>
      </c>
      <c r="M12" s="219" t="n">
        <v>1</v>
      </c>
      <c r="N12" s="219" t="n">
        <v>1</v>
      </c>
      <c r="O12" s="219" t="n">
        <v>1</v>
      </c>
      <c r="P12" s="219" t="n">
        <v>1</v>
      </c>
      <c r="Q12" s="219" t="n">
        <v>1</v>
      </c>
      <c r="R12" s="219" t="n">
        <v>1</v>
      </c>
      <c r="S12" s="219" t="n">
        <v>1</v>
      </c>
      <c r="T12" s="219" t="n">
        <v>1</v>
      </c>
      <c r="U12" s="86" t="s">
        <v>969</v>
      </c>
    </row>
    <row r="13" customFormat="false" ht="12.6" hidden="false" customHeight="false" outlineLevel="0" collapsed="false">
      <c r="A13" s="0" t="n">
        <v>1</v>
      </c>
      <c r="B13" s="86" t="n">
        <v>1</v>
      </c>
      <c r="C13" s="86" t="n">
        <v>1</v>
      </c>
      <c r="D13" s="86" t="n">
        <v>2</v>
      </c>
      <c r="E13" s="219" t="n">
        <v>2</v>
      </c>
      <c r="F13" s="219" t="n">
        <v>2</v>
      </c>
      <c r="G13" s="219" t="n">
        <v>2</v>
      </c>
      <c r="H13" s="219" t="n">
        <v>2</v>
      </c>
      <c r="I13" s="219" t="n">
        <v>2</v>
      </c>
      <c r="J13" s="219" t="n">
        <v>2</v>
      </c>
      <c r="K13" s="219" t="n">
        <v>2</v>
      </c>
      <c r="L13" s="219" t="n">
        <v>2</v>
      </c>
      <c r="M13" s="219" t="n">
        <v>2</v>
      </c>
      <c r="N13" s="219" t="n">
        <v>2</v>
      </c>
      <c r="O13" s="219" t="n">
        <v>2</v>
      </c>
      <c r="P13" s="219" t="n">
        <v>2</v>
      </c>
      <c r="Q13" s="219" t="n">
        <v>2</v>
      </c>
      <c r="R13" s="219" t="n">
        <v>2</v>
      </c>
      <c r="S13" s="219" t="n">
        <v>2</v>
      </c>
      <c r="T13" s="219" t="n">
        <v>2</v>
      </c>
      <c r="U13" s="86" t="s">
        <v>482</v>
      </c>
    </row>
    <row r="14" customFormat="false" ht="12.6" hidden="false" customHeight="false" outlineLevel="0" collapsed="false">
      <c r="A14" s="0" t="n">
        <v>2</v>
      </c>
      <c r="B14" s="86" t="n">
        <v>2</v>
      </c>
      <c r="C14" s="86" t="n">
        <v>2</v>
      </c>
      <c r="D14" s="86" t="n">
        <v>1</v>
      </c>
      <c r="E14" s="219" t="n">
        <v>1</v>
      </c>
      <c r="F14" s="219" t="n">
        <v>1</v>
      </c>
      <c r="G14" s="219" t="n">
        <v>1</v>
      </c>
      <c r="H14" s="219" t="n">
        <v>1</v>
      </c>
      <c r="I14" s="219" t="n">
        <v>1</v>
      </c>
      <c r="J14" s="219" t="n">
        <v>1</v>
      </c>
      <c r="K14" s="219" t="n">
        <v>1</v>
      </c>
      <c r="L14" s="219" t="n">
        <v>1</v>
      </c>
      <c r="M14" s="219" t="n">
        <v>1</v>
      </c>
      <c r="N14" s="219" t="n">
        <v>1</v>
      </c>
      <c r="O14" s="219" t="n">
        <v>1</v>
      </c>
      <c r="P14" s="219" t="n">
        <v>1</v>
      </c>
      <c r="Q14" s="219" t="n">
        <v>1</v>
      </c>
      <c r="R14" s="219" t="n">
        <v>1</v>
      </c>
      <c r="S14" s="219" t="n">
        <v>1</v>
      </c>
      <c r="T14" s="219" t="n">
        <v>1</v>
      </c>
      <c r="U14" s="86" t="s">
        <v>970</v>
      </c>
    </row>
    <row r="15" customFormat="false" ht="12.6" hidden="false" customHeight="false" outlineLevel="0" collapsed="false">
      <c r="A15" s="0" t="n">
        <v>3</v>
      </c>
      <c r="B15" s="86" t="n">
        <v>3</v>
      </c>
      <c r="C15" s="86" t="n">
        <v>3</v>
      </c>
      <c r="D15" s="86" t="n">
        <v>7</v>
      </c>
      <c r="E15" s="219" t="n">
        <v>7</v>
      </c>
      <c r="F15" s="219" t="n">
        <v>7</v>
      </c>
      <c r="G15" s="219" t="n">
        <v>8</v>
      </c>
      <c r="H15" s="219" t="n">
        <v>7</v>
      </c>
      <c r="I15" s="219" t="n">
        <v>7</v>
      </c>
      <c r="J15" s="219" t="n">
        <v>7</v>
      </c>
      <c r="K15" s="219" t="n">
        <v>7</v>
      </c>
      <c r="L15" s="219" t="n">
        <v>7</v>
      </c>
      <c r="M15" s="219" t="n">
        <v>7</v>
      </c>
      <c r="N15" s="219" t="n">
        <v>7</v>
      </c>
      <c r="O15" s="219" t="n">
        <v>7</v>
      </c>
      <c r="P15" s="219" t="n">
        <v>8</v>
      </c>
      <c r="Q15" s="219" t="n">
        <v>7</v>
      </c>
      <c r="R15" s="219" t="n">
        <v>7</v>
      </c>
      <c r="S15" s="219" t="n">
        <v>7</v>
      </c>
      <c r="T15" s="219" t="n">
        <v>7</v>
      </c>
      <c r="U15" s="86" t="s">
        <v>971</v>
      </c>
    </row>
    <row r="16" customFormat="false" ht="12.6" hidden="false" customHeight="false" outlineLevel="0" collapsed="false">
      <c r="A16" s="0" t="n">
        <v>3</v>
      </c>
      <c r="B16" s="86" t="n">
        <v>3</v>
      </c>
      <c r="C16" s="86" t="n">
        <v>3</v>
      </c>
      <c r="D16" s="86" t="n">
        <v>1</v>
      </c>
      <c r="E16" s="219" t="n">
        <v>1</v>
      </c>
      <c r="F16" s="219" t="n">
        <v>1</v>
      </c>
      <c r="G16" s="219" t="n">
        <v>1</v>
      </c>
      <c r="H16" s="219" t="n">
        <v>1</v>
      </c>
      <c r="I16" s="219" t="n">
        <v>1</v>
      </c>
      <c r="J16" s="219" t="n">
        <v>1</v>
      </c>
      <c r="K16" s="219" t="n">
        <v>1</v>
      </c>
      <c r="L16" s="219" t="n">
        <v>1</v>
      </c>
      <c r="M16" s="219" t="n">
        <v>1</v>
      </c>
      <c r="N16" s="219" t="n">
        <v>1</v>
      </c>
      <c r="O16" s="219" t="n">
        <v>1</v>
      </c>
      <c r="P16" s="219" t="n">
        <v>1</v>
      </c>
      <c r="Q16" s="219" t="n">
        <v>1</v>
      </c>
      <c r="R16" s="219" t="n">
        <v>1</v>
      </c>
      <c r="S16" s="219" t="n">
        <v>1</v>
      </c>
      <c r="T16" s="219" t="n">
        <v>1</v>
      </c>
      <c r="U16" s="86" t="s">
        <v>972</v>
      </c>
    </row>
    <row r="17" customFormat="false" ht="12.6" hidden="false" customHeight="false" outlineLevel="0" collapsed="false">
      <c r="A17" s="0" t="n">
        <v>1</v>
      </c>
      <c r="B17" s="86" t="n">
        <v>1</v>
      </c>
      <c r="C17" s="86" t="n">
        <v>1</v>
      </c>
      <c r="D17" s="86" t="n">
        <v>1</v>
      </c>
      <c r="E17" s="219" t="n">
        <v>1</v>
      </c>
      <c r="F17" s="219" t="n">
        <v>1</v>
      </c>
      <c r="G17" s="219" t="n">
        <v>1</v>
      </c>
      <c r="H17" s="219" t="n">
        <v>1</v>
      </c>
      <c r="I17" s="219" t="n">
        <v>1</v>
      </c>
      <c r="J17" s="219" t="n">
        <v>1</v>
      </c>
      <c r="K17" s="219" t="n">
        <v>1</v>
      </c>
      <c r="L17" s="219" t="n">
        <v>1</v>
      </c>
      <c r="M17" s="219" t="n">
        <v>1</v>
      </c>
      <c r="N17" s="219" t="n">
        <v>1</v>
      </c>
      <c r="O17" s="219" t="n">
        <v>1</v>
      </c>
      <c r="P17" s="219" t="n">
        <v>1</v>
      </c>
      <c r="Q17" s="219" t="n">
        <v>1</v>
      </c>
      <c r="R17" s="219" t="n">
        <v>1</v>
      </c>
      <c r="S17" s="219" t="n">
        <v>1</v>
      </c>
      <c r="T17" s="219" t="n">
        <v>1</v>
      </c>
      <c r="U17" s="86" t="s">
        <v>973</v>
      </c>
    </row>
    <row r="18" customFormat="false" ht="12.6" hidden="false" customHeight="false" outlineLevel="0" collapsed="false">
      <c r="A18" s="0" t="n">
        <v>3</v>
      </c>
      <c r="B18" s="86" t="n">
        <v>1</v>
      </c>
      <c r="C18" s="86" t="n">
        <v>1</v>
      </c>
      <c r="D18" s="86" t="n">
        <v>8</v>
      </c>
      <c r="E18" s="219" t="n">
        <v>8</v>
      </c>
      <c r="F18" s="219" t="n">
        <v>8</v>
      </c>
      <c r="G18" s="219" t="n">
        <v>8</v>
      </c>
      <c r="H18" s="219" t="n">
        <v>8</v>
      </c>
      <c r="I18" s="219" t="n">
        <v>8</v>
      </c>
      <c r="J18" s="219" t="n">
        <v>8</v>
      </c>
      <c r="K18" s="219" t="n">
        <v>8</v>
      </c>
      <c r="L18" s="219" t="n">
        <v>8</v>
      </c>
      <c r="M18" s="219" t="n">
        <v>8</v>
      </c>
      <c r="N18" s="219" t="n">
        <v>8</v>
      </c>
      <c r="O18" s="219" t="n">
        <v>8</v>
      </c>
      <c r="P18" s="219" t="n">
        <v>8</v>
      </c>
      <c r="Q18" s="219" t="n">
        <v>8</v>
      </c>
      <c r="R18" s="219" t="n">
        <v>8</v>
      </c>
      <c r="S18" s="219" t="n">
        <v>8</v>
      </c>
      <c r="T18" s="219" t="n">
        <v>8</v>
      </c>
      <c r="U18" s="86" t="s">
        <v>974</v>
      </c>
    </row>
    <row r="19" customFormat="false" ht="12.6" hidden="false" customHeight="false" outlineLevel="0" collapsed="false">
      <c r="A19" s="0" t="n">
        <f aca="false">IF(A9=5,1,3)</f>
        <v>3</v>
      </c>
      <c r="B19" s="0" t="n">
        <f aca="false">IF(B9=5,1,3)</f>
        <v>3</v>
      </c>
      <c r="C19" s="0" t="n">
        <f aca="false">IF(C9=5,1,3)</f>
        <v>3</v>
      </c>
      <c r="D19" s="0" t="n">
        <f aca="false">IF(D9=5,1,3)</f>
        <v>3</v>
      </c>
      <c r="E19" s="0" t="n">
        <f aca="false">IF(E9=5,1,3)</f>
        <v>3</v>
      </c>
      <c r="F19" s="0" t="n">
        <f aca="false">IF(F9=5,1,3)</f>
        <v>3</v>
      </c>
      <c r="G19" s="0" t="n">
        <f aca="false">IF(G9=5,1,3)</f>
        <v>3</v>
      </c>
      <c r="H19" s="0" t="n">
        <f aca="false">IF(H9=5,1,3)</f>
        <v>3</v>
      </c>
      <c r="I19" s="0" t="n">
        <f aca="false">IF(I9=5,1,3)</f>
        <v>3</v>
      </c>
      <c r="J19" s="0" t="n">
        <f aca="false">IF(J9=5,1,3)</f>
        <v>3</v>
      </c>
      <c r="K19" s="0" t="n">
        <f aca="false">IF(K9=5,1,3)</f>
        <v>3</v>
      </c>
      <c r="L19" s="0" t="n">
        <f aca="false">IF(L9=5,1,3)</f>
        <v>3</v>
      </c>
      <c r="M19" s="0" t="n">
        <f aca="false">IF(M9=5,1,3)</f>
        <v>3</v>
      </c>
      <c r="N19" s="0" t="n">
        <f aca="false">IF(N9=5,1,3)</f>
        <v>3</v>
      </c>
      <c r="O19" s="0" t="n">
        <f aca="false">IF(O9=5,1,3)</f>
        <v>3</v>
      </c>
      <c r="P19" s="0" t="n">
        <f aca="false">IF(P9=5,1,3)</f>
        <v>3</v>
      </c>
      <c r="Q19" s="0" t="n">
        <f aca="false">IF(Q9=5,1,3)</f>
        <v>3</v>
      </c>
      <c r="R19" s="0" t="n">
        <f aca="false">IF(R9=5,1,3)</f>
        <v>3</v>
      </c>
      <c r="S19" s="0" t="n">
        <f aca="false">IF(S9=5,1,3)</f>
        <v>3</v>
      </c>
      <c r="T19" s="0" t="n">
        <f aca="false">IF(T9=5,1,3)</f>
        <v>3</v>
      </c>
      <c r="U19" s="0" t="s">
        <v>975</v>
      </c>
    </row>
    <row r="20" customFormat="false" ht="12.6" hidden="false" customHeight="false" outlineLevel="0" collapsed="false">
      <c r="A20" s="0" t="n">
        <v>2</v>
      </c>
      <c r="B20" s="0" t="n">
        <v>1</v>
      </c>
      <c r="C20" s="0" t="n">
        <v>2</v>
      </c>
      <c r="D20" s="0" t="n">
        <v>2</v>
      </c>
      <c r="E20" s="0" t="n">
        <v>2</v>
      </c>
      <c r="F20" s="0" t="n">
        <v>2</v>
      </c>
      <c r="G20" s="0" t="n">
        <v>1</v>
      </c>
      <c r="H20" s="0" t="n">
        <v>1</v>
      </c>
      <c r="I20" s="0" t="n">
        <v>2</v>
      </c>
      <c r="J20" s="0" t="n">
        <v>2</v>
      </c>
      <c r="K20" s="0" t="n">
        <v>2</v>
      </c>
      <c r="L20" s="0" t="n">
        <v>2</v>
      </c>
      <c r="M20" s="0" t="n">
        <v>2</v>
      </c>
      <c r="N20" s="0" t="n">
        <v>2</v>
      </c>
      <c r="O20" s="0" t="n">
        <v>2</v>
      </c>
      <c r="P20" s="0" t="n">
        <v>2</v>
      </c>
      <c r="Q20" s="0" t="n">
        <v>2</v>
      </c>
      <c r="R20" s="0" t="n">
        <v>2</v>
      </c>
      <c r="S20" s="0" t="n">
        <v>2</v>
      </c>
      <c r="T20" s="0" t="n">
        <v>2</v>
      </c>
      <c r="U20" s="0" t="s">
        <v>976</v>
      </c>
    </row>
    <row r="21" customFormat="false" ht="12.6" hidden="false" customHeight="false" outlineLevel="0" collapsed="false">
      <c r="A21" s="0" t="n">
        <v>1</v>
      </c>
      <c r="B21" s="0" t="n">
        <v>1</v>
      </c>
      <c r="C21" s="0" t="n">
        <v>2</v>
      </c>
      <c r="D21" s="0" t="n">
        <v>2</v>
      </c>
      <c r="E21" s="0" t="n">
        <v>2</v>
      </c>
      <c r="F21" s="0" t="n">
        <v>2</v>
      </c>
      <c r="G21" s="0" t="n">
        <v>1</v>
      </c>
      <c r="H21" s="0" t="n">
        <v>1</v>
      </c>
      <c r="I21" s="0" t="n">
        <v>2</v>
      </c>
      <c r="J21" s="0" t="n">
        <v>2</v>
      </c>
      <c r="K21" s="0" t="n">
        <v>2</v>
      </c>
      <c r="L21" s="0" t="n">
        <v>2</v>
      </c>
      <c r="M21" s="0" t="n">
        <v>2</v>
      </c>
      <c r="N21" s="0" t="n">
        <v>2</v>
      </c>
      <c r="O21" s="0" t="n">
        <v>2</v>
      </c>
      <c r="P21" s="0" t="n">
        <v>2</v>
      </c>
      <c r="Q21" s="0" t="n">
        <v>2</v>
      </c>
      <c r="R21" s="0" t="n">
        <v>2</v>
      </c>
      <c r="S21" s="0" t="n">
        <v>2</v>
      </c>
      <c r="T21" s="0" t="n">
        <v>2</v>
      </c>
      <c r="U21" s="0" t="s">
        <v>977</v>
      </c>
      <c r="V21" s="0" t="n">
        <v>2</v>
      </c>
    </row>
    <row r="22" customFormat="false" ht="12.6" hidden="false" customHeight="false" outlineLevel="0" collapsed="false">
      <c r="A22" s="0" t="n">
        <v>13</v>
      </c>
      <c r="B22" s="0" t="n">
        <v>7</v>
      </c>
      <c r="C22" s="0" t="n">
        <v>15</v>
      </c>
      <c r="D22" s="0" t="n">
        <v>15</v>
      </c>
      <c r="E22" s="0" t="n">
        <v>15</v>
      </c>
      <c r="F22" s="0" t="n">
        <v>15</v>
      </c>
      <c r="G22" s="0" t="n">
        <v>7</v>
      </c>
      <c r="H22" s="0" t="n">
        <v>7</v>
      </c>
      <c r="I22" s="0" t="n">
        <v>15</v>
      </c>
      <c r="J22" s="0" t="n">
        <v>15</v>
      </c>
      <c r="K22" s="0" t="n">
        <v>15</v>
      </c>
      <c r="L22" s="0" t="n">
        <v>15</v>
      </c>
      <c r="M22" s="0" t="n">
        <v>15</v>
      </c>
      <c r="N22" s="0" t="n">
        <v>15</v>
      </c>
      <c r="O22" s="0" t="n">
        <v>15</v>
      </c>
      <c r="P22" s="0" t="n">
        <v>11</v>
      </c>
      <c r="Q22" s="0" t="n">
        <v>15</v>
      </c>
      <c r="R22" s="0" t="n">
        <v>15</v>
      </c>
      <c r="S22" s="0" t="n">
        <v>15</v>
      </c>
      <c r="T22" s="0" t="n">
        <v>15</v>
      </c>
      <c r="U22" s="0" t="s">
        <v>978</v>
      </c>
      <c r="V22" s="0" t="n">
        <v>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0078125" defaultRowHeight="12.6" zeroHeight="false" outlineLevelRow="0" outlineLevelCol="0"/>
  <sheetData>
    <row r="5" customFormat="false" ht="12.6" hidden="false" customHeight="false" outlineLevel="0" collapsed="false">
      <c r="A5" s="0" t="s">
        <v>979</v>
      </c>
    </row>
    <row r="6" customFormat="false" ht="12.6" hidden="false" customHeight="false" outlineLevel="0" collapsed="false">
      <c r="B6" s="0" t="s">
        <v>980</v>
      </c>
    </row>
    <row r="7" customFormat="false" ht="12.6" hidden="false" customHeight="false" outlineLevel="0" collapsed="false">
      <c r="B7" s="0" t="s">
        <v>981</v>
      </c>
    </row>
    <row r="8" customFormat="false" ht="12.6" hidden="false" customHeight="false" outlineLevel="0" collapsed="false">
      <c r="B8" s="0" t="s">
        <v>982</v>
      </c>
    </row>
    <row r="9" customFormat="false" ht="12.6" hidden="false" customHeight="false" outlineLevel="0" collapsed="false">
      <c r="B9" s="0" t="s">
        <v>983</v>
      </c>
    </row>
    <row r="10" customFormat="false" ht="12.6" hidden="false" customHeight="false" outlineLevel="0" collapsed="false">
      <c r="B10" s="0" t="s">
        <v>984</v>
      </c>
    </row>
    <row r="12" customFormat="false" ht="12.6" hidden="false" customHeight="false" outlineLevel="0" collapsed="false">
      <c r="A12" s="0" t="s">
        <v>985</v>
      </c>
    </row>
    <row r="13" customFormat="false" ht="12.6" hidden="false" customHeight="false" outlineLevel="0" collapsed="false">
      <c r="B13" s="0" t="s">
        <v>9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0078125" defaultRowHeight="12.6" zeroHeight="false" outlineLevelRow="0" outlineLevelCol="0"/>
  <cols>
    <col collapsed="false" customWidth="true" hidden="false" outlineLevel="0" max="3" min="3" style="0" width="10.37"/>
    <col collapsed="false" customWidth="true" hidden="false" outlineLevel="0" max="4" min="4" style="0" width="10.95"/>
    <col collapsed="false" customWidth="true" hidden="false" outlineLevel="0" max="5" min="5" style="0" width="9.92"/>
  </cols>
  <sheetData>
    <row r="2" customFormat="false" ht="12.6" hidden="false" customHeight="false" outlineLevel="0" collapsed="false">
      <c r="C2" s="0" t="s">
        <v>987</v>
      </c>
      <c r="D2" s="0" t="s">
        <v>988</v>
      </c>
      <c r="E2" s="0" t="s">
        <v>989</v>
      </c>
    </row>
    <row r="3" customFormat="false" ht="12.6" hidden="false" customHeight="false" outlineLevel="0" collapsed="false">
      <c r="A3" s="0" t="s">
        <v>990</v>
      </c>
      <c r="C3" s="0" t="s">
        <v>991</v>
      </c>
      <c r="D3" s="0" t="s">
        <v>992</v>
      </c>
      <c r="E3" s="0" t="s">
        <v>991</v>
      </c>
    </row>
    <row r="4" customFormat="false" ht="12.6" hidden="false" customHeight="false" outlineLevel="0" collapsed="false">
      <c r="A4" s="0" t="s">
        <v>993</v>
      </c>
      <c r="C4" s="0" t="s">
        <v>994</v>
      </c>
      <c r="D4" s="0" t="s">
        <v>995</v>
      </c>
      <c r="E4" s="0" t="s">
        <v>992</v>
      </c>
    </row>
    <row r="5" customFormat="false" ht="12.6" hidden="false" customHeight="false" outlineLevel="0" collapsed="false">
      <c r="A5" s="0" t="s">
        <v>996</v>
      </c>
      <c r="C5" s="0" t="s">
        <v>32</v>
      </c>
      <c r="D5" s="0" t="s">
        <v>997</v>
      </c>
      <c r="E5" s="0" t="s">
        <v>998</v>
      </c>
    </row>
    <row r="6" customFormat="false" ht="12.6" hidden="false" customHeight="false" outlineLevel="0" collapsed="false">
      <c r="A6" s="0" t="s">
        <v>999</v>
      </c>
      <c r="C6" s="0" t="s">
        <v>1000</v>
      </c>
      <c r="D6" s="0" t="s">
        <v>1001</v>
      </c>
      <c r="E6" s="0" t="s">
        <v>1002</v>
      </c>
      <c r="F6" s="0" t="s">
        <v>1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30078125" defaultRowHeight="12.6" zeroHeight="false" outlineLevelRow="0" outlineLevelCol="0"/>
  <cols>
    <col collapsed="false" customWidth="true" hidden="false" outlineLevel="0" max="1" min="1" style="0" width="10.14"/>
    <col collapsed="false" customWidth="true" hidden="false" outlineLevel="0" max="5" min="5" style="0" width="14.82"/>
  </cols>
  <sheetData>
    <row r="1" customFormat="false" ht="12.6" hidden="false" customHeight="false" outlineLevel="0" collapsed="false">
      <c r="A1" s="0" t="s">
        <v>1004</v>
      </c>
    </row>
    <row r="3" customFormat="false" ht="15.6" hidden="false" customHeight="false" outlineLevel="0" collapsed="false">
      <c r="A3" s="292" t="n">
        <v>31232</v>
      </c>
      <c r="B3" s="106" t="s">
        <v>1005</v>
      </c>
      <c r="C3" s="106"/>
      <c r="D3" s="106"/>
      <c r="E3" s="106"/>
      <c r="F3" s="106"/>
    </row>
    <row r="4" customFormat="false" ht="12.6" hidden="false" customHeight="false" outlineLevel="0" collapsed="false">
      <c r="A4" s="106" t="n">
        <v>12000</v>
      </c>
      <c r="B4" s="106" t="s">
        <v>1006</v>
      </c>
      <c r="C4" s="106"/>
      <c r="D4" s="106"/>
      <c r="E4" s="106"/>
      <c r="F4" s="106"/>
    </row>
    <row r="5" customFormat="false" ht="12.6" hidden="false" customHeight="false" outlineLevel="0" collapsed="false">
      <c r="A5" s="106" t="n">
        <v>3.815</v>
      </c>
      <c r="B5" s="106" t="s">
        <v>1007</v>
      </c>
      <c r="C5" s="106"/>
      <c r="D5" s="106"/>
      <c r="E5" s="106"/>
      <c r="F5" s="106"/>
    </row>
    <row r="6" customFormat="false" ht="12.6" hidden="false" customHeight="false" outlineLevel="0" collapsed="false">
      <c r="A6" s="106" t="n">
        <v>480</v>
      </c>
      <c r="B6" s="106" t="s">
        <v>1008</v>
      </c>
      <c r="C6" s="106"/>
      <c r="D6" s="106"/>
      <c r="E6" s="106"/>
      <c r="F6" s="106"/>
    </row>
    <row r="7" customFormat="false" ht="12.6" hidden="false" customHeight="false" outlineLevel="0" collapsed="false">
      <c r="A7" s="106" t="n">
        <v>0.00411</v>
      </c>
      <c r="B7" s="106" t="s">
        <v>1009</v>
      </c>
      <c r="C7" s="106"/>
      <c r="D7" s="106"/>
      <c r="E7" s="106"/>
      <c r="F7" s="106"/>
    </row>
    <row r="8" customFormat="false" ht="12.6" hidden="false" customHeight="false" outlineLevel="0" collapsed="false">
      <c r="A8" s="106" t="n">
        <v>2500</v>
      </c>
      <c r="B8" s="106" t="s">
        <v>1010</v>
      </c>
      <c r="C8" s="106"/>
      <c r="D8" s="106"/>
      <c r="E8" s="106"/>
      <c r="F8" s="106"/>
    </row>
    <row r="9" customFormat="false" ht="12.6" hidden="false" customHeight="false" outlineLevel="0" collapsed="false">
      <c r="A9" s="106"/>
      <c r="B9" s="106"/>
      <c r="C9" s="106"/>
      <c r="D9" s="106"/>
      <c r="E9" s="106"/>
      <c r="F9" s="106"/>
    </row>
    <row r="10" customFormat="false" ht="12.6" hidden="false" customHeight="false" outlineLevel="0" collapsed="false">
      <c r="A10" s="106" t="s">
        <v>1011</v>
      </c>
      <c r="B10" s="106" t="s">
        <v>1012</v>
      </c>
      <c r="C10" s="106"/>
      <c r="D10" s="106"/>
      <c r="E10" s="106"/>
      <c r="F10" s="106"/>
    </row>
    <row r="11" customFormat="false" ht="12.6" hidden="false" customHeight="false" outlineLevel="0" collapsed="false">
      <c r="A11" s="106" t="n">
        <v>1</v>
      </c>
      <c r="B11" s="293" t="n">
        <f aca="false">+D11/$D$11</f>
        <v>1</v>
      </c>
      <c r="C11" s="106"/>
      <c r="D11" s="106" t="n">
        <v>41.9</v>
      </c>
      <c r="E11" s="106"/>
      <c r="F11" s="106"/>
    </row>
    <row r="12" customFormat="false" ht="12.6" hidden="false" customHeight="false" outlineLevel="0" collapsed="false">
      <c r="A12" s="106" t="n">
        <v>2</v>
      </c>
      <c r="B12" s="293" t="n">
        <f aca="false">+D12/$D$11</f>
        <v>0.213317422434368</v>
      </c>
      <c r="C12" s="106"/>
      <c r="D12" s="106" t="n">
        <v>8.938</v>
      </c>
      <c r="E12" s="106"/>
      <c r="F12" s="106"/>
    </row>
    <row r="13" customFormat="false" ht="12.6" hidden="false" customHeight="false" outlineLevel="0" collapsed="false">
      <c r="A13" s="106" t="n">
        <v>3</v>
      </c>
      <c r="B13" s="293" t="n">
        <f aca="false">+D13/$D$11</f>
        <v>0.00382338902147971</v>
      </c>
      <c r="C13" s="106"/>
      <c r="D13" s="106" t="n">
        <v>0.1602</v>
      </c>
      <c r="E13" s="106"/>
      <c r="F13" s="106"/>
    </row>
    <row r="14" customFormat="false" ht="12.6" hidden="false" customHeight="false" outlineLevel="0" collapsed="false">
      <c r="A14" s="106" t="n">
        <v>4</v>
      </c>
      <c r="B14" s="293" t="n">
        <f aca="false">+D14/$D$11</f>
        <v>0.032291169451074</v>
      </c>
      <c r="C14" s="106"/>
      <c r="D14" s="106" t="n">
        <v>1.353</v>
      </c>
      <c r="E14" s="106"/>
      <c r="F14" s="106"/>
    </row>
    <row r="15" customFormat="false" ht="12.6" hidden="false" customHeight="false" outlineLevel="0" collapsed="false">
      <c r="A15" s="106" t="n">
        <v>5</v>
      </c>
      <c r="B15" s="293" t="n">
        <f aca="false">+D15/$D$11</f>
        <v>0.134940334128878</v>
      </c>
      <c r="C15" s="106"/>
      <c r="D15" s="106" t="n">
        <v>5.654</v>
      </c>
      <c r="E15" s="106"/>
      <c r="F15" s="106"/>
    </row>
    <row r="16" customFormat="false" ht="12.6" hidden="false" customHeight="false" outlineLevel="0" collapsed="false">
      <c r="A16" s="106" t="n">
        <v>6</v>
      </c>
      <c r="B16" s="293" t="n">
        <f aca="false">+D16/$D$11</f>
        <v>0.00116133651551313</v>
      </c>
      <c r="C16" s="106"/>
      <c r="D16" s="106" t="n">
        <v>0.04866</v>
      </c>
      <c r="E16" s="106"/>
      <c r="F16" s="106"/>
    </row>
    <row r="17" customFormat="false" ht="12.6" hidden="false" customHeight="false" outlineLevel="0" collapsed="false">
      <c r="A17" s="106" t="n">
        <v>7</v>
      </c>
      <c r="B17" s="293" t="n">
        <f aca="false">+D17/$D$11</f>
        <v>0.0227422434367542</v>
      </c>
      <c r="C17" s="106"/>
      <c r="D17" s="106" t="n">
        <v>0.9529</v>
      </c>
      <c r="E17" s="106"/>
      <c r="F17" s="106"/>
    </row>
    <row r="18" customFormat="false" ht="12.6" hidden="false" customHeight="false" outlineLevel="0" collapsed="false">
      <c r="A18" s="106" t="n">
        <v>8</v>
      </c>
      <c r="B18" s="293" t="n">
        <f aca="false">+D18/$D$11</f>
        <v>0.02763723150358</v>
      </c>
      <c r="C18" s="106"/>
      <c r="D18" s="106" t="n">
        <v>1.158</v>
      </c>
      <c r="E18" s="106"/>
      <c r="F18" s="106"/>
    </row>
    <row r="19" customFormat="false" ht="12.6" hidden="false" customHeight="false" outlineLevel="0" collapsed="false">
      <c r="A19" s="106" t="n">
        <v>9</v>
      </c>
      <c r="B19" s="293" t="n">
        <f aca="false">+D19/$D$11</f>
        <v>0.00339379474940334</v>
      </c>
      <c r="C19" s="106"/>
      <c r="D19" s="106" t="n">
        <v>0.1422</v>
      </c>
      <c r="E19" s="106"/>
      <c r="F19" s="106"/>
    </row>
    <row r="20" customFormat="false" ht="12.6" hidden="false" customHeight="false" outlineLevel="0" collapsed="false">
      <c r="A20" s="106" t="n">
        <v>10</v>
      </c>
      <c r="B20" s="293" t="n">
        <f aca="false">+D20/$D$11</f>
        <v>0.00625298329355609</v>
      </c>
      <c r="C20" s="106"/>
      <c r="D20" s="106" t="n">
        <v>0.262</v>
      </c>
      <c r="E20" s="106"/>
      <c r="F20" s="106"/>
    </row>
    <row r="21" customFormat="false" ht="12.6" hidden="false" customHeight="false" outlineLevel="0" collapsed="false">
      <c r="A21" s="106" t="n">
        <v>11</v>
      </c>
      <c r="B21" s="293" t="n">
        <f aca="false">+D21/$D$11</f>
        <v>0.0478997613365155</v>
      </c>
      <c r="C21" s="106"/>
      <c r="D21" s="106" t="n">
        <v>2.007</v>
      </c>
      <c r="E21" s="106"/>
      <c r="F21" s="106"/>
    </row>
    <row r="22" customFormat="false" ht="12.6" hidden="false" customHeight="false" outlineLevel="0" collapsed="false">
      <c r="A22" s="106" t="n">
        <v>12</v>
      </c>
      <c r="B22" s="293" t="n">
        <f aca="false">+D22/$D$11</f>
        <v>0.00516706443914081</v>
      </c>
      <c r="C22" s="106"/>
      <c r="D22" s="106" t="n">
        <v>0.2165</v>
      </c>
      <c r="E22" s="106"/>
      <c r="F22" s="106"/>
    </row>
    <row r="23" customFormat="false" ht="12.6" hidden="false" customHeight="false" outlineLevel="0" collapsed="false">
      <c r="A23" s="106" t="n">
        <v>13</v>
      </c>
      <c r="B23" s="293" t="n">
        <f aca="false">+D23/$D$11</f>
        <v>0.0137661097852029</v>
      </c>
      <c r="C23" s="106"/>
      <c r="D23" s="106" t="n">
        <v>0.5768</v>
      </c>
      <c r="E23" s="106"/>
      <c r="F23" s="106"/>
    </row>
    <row r="24" customFormat="false" ht="12.6" hidden="false" customHeight="false" outlineLevel="0" collapsed="false">
      <c r="A24" s="106" t="n">
        <v>14</v>
      </c>
      <c r="B24" s="293" t="n">
        <f aca="false">+D24/$D$11</f>
        <v>0.00933651551312649</v>
      </c>
      <c r="C24" s="106"/>
      <c r="D24" s="106" t="n">
        <v>0.3912</v>
      </c>
      <c r="E24" s="106"/>
      <c r="F24" s="106"/>
    </row>
    <row r="25" customFormat="false" ht="12.6" hidden="false" customHeight="false" outlineLevel="0" collapsed="false">
      <c r="A25" s="106" t="n">
        <v>15</v>
      </c>
      <c r="B25" s="293" t="n">
        <f aca="false">+D25/$D$11</f>
        <v>0.00309069212410501</v>
      </c>
      <c r="C25" s="106"/>
      <c r="D25" s="106" t="n">
        <v>0.1295</v>
      </c>
      <c r="E25" s="106"/>
      <c r="F25" s="106"/>
    </row>
    <row r="26" customFormat="false" ht="12.6" hidden="false" customHeight="false" outlineLevel="0" collapsed="false">
      <c r="A26" s="106" t="n">
        <v>16</v>
      </c>
      <c r="B26" s="293" t="n">
        <f aca="false">+D26/$D$11</f>
        <v>0</v>
      </c>
      <c r="C26" s="106"/>
      <c r="D26" s="106" t="n">
        <v>0</v>
      </c>
      <c r="E26" s="106"/>
      <c r="F26" s="106"/>
    </row>
    <row r="27" customFormat="false" ht="12.6" hidden="false" customHeight="false" outlineLevel="0" collapsed="false">
      <c r="A27" s="106" t="n">
        <v>17</v>
      </c>
      <c r="B27" s="293" t="n">
        <f aca="false">+D27/$D$11</f>
        <v>0</v>
      </c>
      <c r="C27" s="106"/>
      <c r="D27" s="106" t="n">
        <v>0</v>
      </c>
      <c r="E27" s="106"/>
      <c r="F27" s="106"/>
    </row>
    <row r="28" customFormat="false" ht="12.6" hidden="false" customHeight="false" outlineLevel="0" collapsed="false">
      <c r="A28" s="106" t="n">
        <v>18</v>
      </c>
      <c r="B28" s="293" t="n">
        <f aca="false">+D28/$D$11</f>
        <v>0</v>
      </c>
      <c r="C28" s="106"/>
      <c r="D28" s="106" t="n">
        <v>0</v>
      </c>
      <c r="E28" s="106"/>
      <c r="F28" s="106"/>
    </row>
    <row r="29" customFormat="false" ht="12.6" hidden="false" customHeight="false" outlineLevel="0" collapsed="false">
      <c r="A29" s="106" t="n">
        <v>19</v>
      </c>
      <c r="B29" s="293" t="n">
        <f aca="false">+D29/$D$11</f>
        <v>0</v>
      </c>
      <c r="C29" s="106"/>
      <c r="D29" s="106" t="n">
        <v>0</v>
      </c>
      <c r="E29" s="106"/>
      <c r="F29" s="106"/>
    </row>
    <row r="30" customFormat="false" ht="12.6" hidden="false" customHeight="false" outlineLevel="0" collapsed="false">
      <c r="A30" s="106"/>
      <c r="B30" s="106"/>
      <c r="C30" s="106"/>
      <c r="D30" s="106"/>
      <c r="E30" s="106"/>
      <c r="F30" s="106"/>
    </row>
    <row r="31" customFormat="false" ht="12.6" hidden="false" customHeight="false" outlineLevel="0" collapsed="false">
      <c r="A31" s="106"/>
      <c r="B31" s="106"/>
      <c r="C31" s="106"/>
      <c r="D31" s="106"/>
      <c r="E31" s="106"/>
      <c r="F31" s="106"/>
    </row>
    <row r="32" customFormat="false" ht="12.6" hidden="false" customHeight="false" outlineLevel="0" collapsed="false">
      <c r="A32" s="106"/>
      <c r="B32" s="106" t="s">
        <v>1013</v>
      </c>
      <c r="C32" s="106"/>
      <c r="D32" s="106"/>
      <c r="E32" s="106"/>
      <c r="F32" s="106"/>
    </row>
    <row r="34" customFormat="false" ht="12.6" hidden="false" customHeight="false" outlineLevel="0" collapsed="false">
      <c r="A34" s="0" t="n">
        <f aca="false">+A5*2/9</f>
        <v>0.847777777777778</v>
      </c>
      <c r="B34" s="0" t="s">
        <v>1014</v>
      </c>
    </row>
    <row r="35" customFormat="false" ht="12.6" hidden="false" customHeight="false" outlineLevel="0" collapsed="false">
      <c r="A35" s="0" t="n">
        <f aca="false">+A7*2/9</f>
        <v>0.000913333333333333</v>
      </c>
      <c r="B35" s="0" t="s">
        <v>1015</v>
      </c>
    </row>
    <row r="36" customFormat="false" ht="12.6" hidden="false" customHeight="false" outlineLevel="0" collapsed="false">
      <c r="A36" s="0" t="n">
        <f aca="false">+A8*1000/A4/1.732</f>
        <v>120.284834488068</v>
      </c>
      <c r="B36" s="0" t="s">
        <v>1016</v>
      </c>
    </row>
    <row r="37" customFormat="false" ht="12.6" hidden="false" customHeight="false" outlineLevel="0" collapsed="false">
      <c r="A37" s="0" t="n">
        <f aca="false">+A8*1000/A6/1.732</f>
        <v>3007.12086220169</v>
      </c>
      <c r="B37" s="0" t="s">
        <v>1017</v>
      </c>
    </row>
    <row r="38" customFormat="false" ht="12.6" hidden="false" customHeight="false" outlineLevel="0" collapsed="false">
      <c r="A38" s="0" t="n">
        <f aca="false">+A3-1.5*((A36^2*A34)+A37^2*A35)</f>
        <v>444.362387605754</v>
      </c>
      <c r="B38" s="0" t="s">
        <v>1018</v>
      </c>
    </row>
    <row r="39" customFormat="false" ht="12.6" hidden="false" customHeight="false" outlineLevel="0" collapsed="false">
      <c r="A39" s="0" t="n">
        <f aca="false">2.8*A38/1.5/A37^2/A35</f>
        <v>0.100432202869897</v>
      </c>
      <c r="B39" s="0" t="s">
        <v>1019</v>
      </c>
    </row>
    <row r="41" customFormat="false" ht="12.6" hidden="false" customHeight="false" outlineLevel="0" collapsed="false">
      <c r="A41" s="0" t="s">
        <v>1011</v>
      </c>
      <c r="B41" s="0" t="s">
        <v>1020</v>
      </c>
      <c r="C41" s="0" t="s">
        <v>1021</v>
      </c>
      <c r="D41" s="0" t="s">
        <v>1022</v>
      </c>
      <c r="E41" s="0" t="s">
        <v>1023</v>
      </c>
      <c r="F41" s="0" t="s">
        <v>1024</v>
      </c>
      <c r="G41" s="0" t="s">
        <v>1025</v>
      </c>
      <c r="H41" s="0" t="s">
        <v>1026</v>
      </c>
    </row>
    <row r="42" customFormat="false" ht="12.6" hidden="false" customHeight="false" outlineLevel="0" collapsed="false">
      <c r="A42" s="0" t="n">
        <f aca="false">+A11</f>
        <v>1</v>
      </c>
      <c r="B42" s="294" t="n">
        <f aca="false">+B11</f>
        <v>1</v>
      </c>
      <c r="C42" s="294" t="n">
        <f aca="false">+B42^2</f>
        <v>1</v>
      </c>
      <c r="D42" s="0" t="n">
        <f aca="false">+A42^2</f>
        <v>1</v>
      </c>
      <c r="E42" s="0" t="n">
        <f aca="false">+C42*D42</f>
        <v>1</v>
      </c>
      <c r="F42" s="294" t="n">
        <f aca="false">+B42</f>
        <v>1</v>
      </c>
      <c r="G42" s="294" t="n">
        <f aca="false">+F42^2</f>
        <v>1</v>
      </c>
      <c r="H42" s="0" t="n">
        <f aca="false">+G42*D42</f>
        <v>1</v>
      </c>
    </row>
    <row r="43" customFormat="false" ht="12.6" hidden="false" customHeight="false" outlineLevel="0" collapsed="false">
      <c r="A43" s="0" t="n">
        <f aca="false">+A12</f>
        <v>2</v>
      </c>
      <c r="B43" s="294" t="n">
        <f aca="false">+B12</f>
        <v>0.213317422434368</v>
      </c>
      <c r="C43" s="294" t="n">
        <f aca="false">+B43^2</f>
        <v>0.0455043227140424</v>
      </c>
      <c r="D43" s="0" t="n">
        <f aca="false">+A43^2</f>
        <v>4</v>
      </c>
      <c r="E43" s="0" t="n">
        <f aca="false">+C43*D43</f>
        <v>0.18201729085617</v>
      </c>
      <c r="F43" s="294" t="n">
        <f aca="false">+B43</f>
        <v>0.213317422434368</v>
      </c>
      <c r="G43" s="294" t="n">
        <f aca="false">+F43^2</f>
        <v>0.0455043227140424</v>
      </c>
      <c r="H43" s="0" t="n">
        <f aca="false">+G43*D43</f>
        <v>0.18201729085617</v>
      </c>
    </row>
    <row r="44" customFormat="false" ht="12.6" hidden="false" customHeight="false" outlineLevel="0" collapsed="false">
      <c r="A44" s="0" t="n">
        <f aca="false">+A13</f>
        <v>3</v>
      </c>
      <c r="B44" s="294" t="n">
        <f aca="false">+B13</f>
        <v>0.00382338902147971</v>
      </c>
      <c r="C44" s="294" t="n">
        <f aca="false">+B44^2</f>
        <v>1.46183036095716E-005</v>
      </c>
      <c r="D44" s="0" t="n">
        <f aca="false">+A44^2</f>
        <v>9</v>
      </c>
      <c r="E44" s="0" t="n">
        <f aca="false">+C44*D44</f>
        <v>0.000131564732486144</v>
      </c>
      <c r="F44" s="294" t="n">
        <f aca="false">+B44</f>
        <v>0.00382338902147971</v>
      </c>
      <c r="G44" s="294" t="n">
        <f aca="false">+F44^2</f>
        <v>1.46183036095716E-005</v>
      </c>
      <c r="H44" s="0" t="n">
        <f aca="false">+G44*D44</f>
        <v>0.000131564732486144</v>
      </c>
    </row>
    <row r="45" customFormat="false" ht="12.6" hidden="false" customHeight="false" outlineLevel="0" collapsed="false">
      <c r="A45" s="0" t="n">
        <f aca="false">+A14</f>
        <v>4</v>
      </c>
      <c r="B45" s="294" t="n">
        <f aca="false">+B14</f>
        <v>0.032291169451074</v>
      </c>
      <c r="C45" s="294" t="n">
        <f aca="false">+B45^2</f>
        <v>0.00104271962451797</v>
      </c>
      <c r="D45" s="0" t="n">
        <f aca="false">+A45^2</f>
        <v>16</v>
      </c>
      <c r="E45" s="0" t="n">
        <f aca="false">+C45*D45</f>
        <v>0.0166835139922876</v>
      </c>
      <c r="F45" s="294" t="n">
        <f aca="false">+B45</f>
        <v>0.032291169451074</v>
      </c>
      <c r="G45" s="294" t="n">
        <f aca="false">+F45^2</f>
        <v>0.00104271962451797</v>
      </c>
      <c r="H45" s="0" t="n">
        <f aca="false">+G45*D45</f>
        <v>0.0166835139922876</v>
      </c>
    </row>
    <row r="46" customFormat="false" ht="12.6" hidden="false" customHeight="false" outlineLevel="0" collapsed="false">
      <c r="A46" s="0" t="n">
        <f aca="false">+A15</f>
        <v>5</v>
      </c>
      <c r="B46" s="294" t="n">
        <f aca="false">+B15</f>
        <v>0.134940334128878</v>
      </c>
      <c r="C46" s="294" t="n">
        <f aca="false">+B46^2</f>
        <v>0.0182088937748133</v>
      </c>
      <c r="D46" s="0" t="n">
        <f aca="false">+A46^2</f>
        <v>25</v>
      </c>
      <c r="E46" s="0" t="n">
        <f aca="false">+C46*D46</f>
        <v>0.455222344370333</v>
      </c>
      <c r="F46" s="294" t="n">
        <f aca="false">+B46</f>
        <v>0.134940334128878</v>
      </c>
      <c r="G46" s="294" t="n">
        <f aca="false">+F46^2</f>
        <v>0.0182088937748133</v>
      </c>
      <c r="H46" s="0" t="n">
        <f aca="false">+G46*D46</f>
        <v>0.455222344370333</v>
      </c>
    </row>
    <row r="47" customFormat="false" ht="12.6" hidden="false" customHeight="false" outlineLevel="0" collapsed="false">
      <c r="A47" s="0" t="n">
        <f aca="false">+A16</f>
        <v>6</v>
      </c>
      <c r="B47" s="294" t="n">
        <f aca="false">+B16</f>
        <v>0.00116133651551313</v>
      </c>
      <c r="C47" s="294" t="n">
        <f aca="false">+B47^2</f>
        <v>1.34870250226417E-006</v>
      </c>
      <c r="D47" s="0" t="n">
        <f aca="false">+A47^2</f>
        <v>36</v>
      </c>
      <c r="E47" s="0" t="n">
        <f aca="false">+C47*D47</f>
        <v>4.85532900815101E-005</v>
      </c>
      <c r="F47" s="294" t="n">
        <f aca="false">+B47</f>
        <v>0.00116133651551313</v>
      </c>
      <c r="G47" s="294" t="n">
        <f aca="false">+F47^2</f>
        <v>1.34870250226417E-006</v>
      </c>
      <c r="H47" s="0" t="n">
        <f aca="false">+G47*D47</f>
        <v>4.85532900815101E-005</v>
      </c>
    </row>
    <row r="48" customFormat="false" ht="12.6" hidden="false" customHeight="false" outlineLevel="0" collapsed="false">
      <c r="A48" s="0" t="n">
        <f aca="false">+A17</f>
        <v>7</v>
      </c>
      <c r="B48" s="294" t="n">
        <f aca="false">+B17</f>
        <v>0.0227422434367542</v>
      </c>
      <c r="C48" s="294" t="n">
        <f aca="false">+B48^2</f>
        <v>0.000517209636536588</v>
      </c>
      <c r="D48" s="0" t="n">
        <f aca="false">+A48^2</f>
        <v>49</v>
      </c>
      <c r="E48" s="0" t="n">
        <f aca="false">+C48*D48</f>
        <v>0.0253432721902928</v>
      </c>
      <c r="F48" s="294" t="n">
        <f aca="false">+B48</f>
        <v>0.0227422434367542</v>
      </c>
      <c r="G48" s="294" t="n">
        <f aca="false">+F48^2</f>
        <v>0.000517209636536588</v>
      </c>
      <c r="H48" s="0" t="n">
        <f aca="false">+G48*D48</f>
        <v>0.0253432721902928</v>
      </c>
    </row>
    <row r="49" customFormat="false" ht="12.6" hidden="false" customHeight="false" outlineLevel="0" collapsed="false">
      <c r="A49" s="0" t="n">
        <f aca="false">+A18</f>
        <v>8</v>
      </c>
      <c r="B49" s="294" t="n">
        <f aca="false">+B18</f>
        <v>0.02763723150358</v>
      </c>
      <c r="C49" s="294" t="n">
        <f aca="false">+B49^2</f>
        <v>0.000763816565182472</v>
      </c>
      <c r="D49" s="0" t="n">
        <f aca="false">+A49^2</f>
        <v>64</v>
      </c>
      <c r="E49" s="0" t="n">
        <f aca="false">+C49*D49</f>
        <v>0.0488842601716782</v>
      </c>
      <c r="F49" s="294" t="n">
        <f aca="false">+B49</f>
        <v>0.02763723150358</v>
      </c>
      <c r="G49" s="294" t="n">
        <f aca="false">+F49^2</f>
        <v>0.000763816565182472</v>
      </c>
      <c r="H49" s="0" t="n">
        <f aca="false">+G49*D49</f>
        <v>0.0488842601716782</v>
      </c>
    </row>
    <row r="50" customFormat="false" ht="12.6" hidden="false" customHeight="false" outlineLevel="0" collapsed="false">
      <c r="A50" s="0" t="n">
        <f aca="false">+A19</f>
        <v>9</v>
      </c>
      <c r="B50" s="294" t="n">
        <f aca="false">+B19</f>
        <v>0.00339379474940334</v>
      </c>
      <c r="C50" s="294" t="n">
        <f aca="false">+B50^2</f>
        <v>1.15178428010777E-005</v>
      </c>
      <c r="D50" s="0" t="n">
        <f aca="false">+A50^2</f>
        <v>81</v>
      </c>
      <c r="E50" s="0" t="n">
        <f aca="false">+C50*D50</f>
        <v>0.000932945266887293</v>
      </c>
      <c r="F50" s="294" t="n">
        <f aca="false">+B50</f>
        <v>0.00339379474940334</v>
      </c>
      <c r="G50" s="294" t="n">
        <f aca="false">+F50^2</f>
        <v>1.15178428010777E-005</v>
      </c>
      <c r="H50" s="0" t="n">
        <f aca="false">+G50*D50</f>
        <v>0.000932945266887293</v>
      </c>
    </row>
    <row r="51" customFormat="false" ht="12.6" hidden="false" customHeight="false" outlineLevel="0" collapsed="false">
      <c r="A51" s="0" t="n">
        <f aca="false">+A20</f>
        <v>10</v>
      </c>
      <c r="B51" s="294" t="n">
        <f aca="false">+B20</f>
        <v>0.00625298329355609</v>
      </c>
      <c r="C51" s="294" t="n">
        <f aca="false">+B51^2</f>
        <v>3.90998000694915E-005</v>
      </c>
      <c r="D51" s="0" t="n">
        <f aca="false">+A51^2</f>
        <v>100</v>
      </c>
      <c r="E51" s="0" t="n">
        <f aca="false">+C51*D51</f>
        <v>0.00390998000694915</v>
      </c>
      <c r="F51" s="294" t="n">
        <f aca="false">+B51</f>
        <v>0.00625298329355609</v>
      </c>
      <c r="G51" s="294" t="n">
        <f aca="false">+F51^2</f>
        <v>3.90998000694915E-005</v>
      </c>
      <c r="H51" s="0" t="n">
        <f aca="false">+G51*D51</f>
        <v>0.00390998000694915</v>
      </c>
    </row>
    <row r="52" customFormat="false" ht="12.6" hidden="false" customHeight="false" outlineLevel="0" collapsed="false">
      <c r="A52" s="0" t="n">
        <f aca="false">+A21</f>
        <v>11</v>
      </c>
      <c r="B52" s="294" t="n">
        <f aca="false">+B21</f>
        <v>0.0478997613365155</v>
      </c>
      <c r="C52" s="294" t="n">
        <f aca="false">+B52^2</f>
        <v>0.00229438713609515</v>
      </c>
      <c r="D52" s="0" t="n">
        <f aca="false">+A52^2</f>
        <v>121</v>
      </c>
      <c r="E52" s="0" t="n">
        <f aca="false">+C52*D52</f>
        <v>0.277620843467513</v>
      </c>
      <c r="F52" s="294" t="n">
        <f aca="false">+B52</f>
        <v>0.0478997613365155</v>
      </c>
      <c r="G52" s="294" t="n">
        <f aca="false">+F52^2</f>
        <v>0.00229438713609515</v>
      </c>
      <c r="H52" s="0" t="n">
        <f aca="false">+G52*D52</f>
        <v>0.277620843467513</v>
      </c>
    </row>
    <row r="53" customFormat="false" ht="12.6" hidden="false" customHeight="false" outlineLevel="0" collapsed="false">
      <c r="A53" s="0" t="n">
        <f aca="false">+A22</f>
        <v>12</v>
      </c>
      <c r="B53" s="294" t="n">
        <f aca="false">+B22</f>
        <v>0.00516706443914081</v>
      </c>
      <c r="C53" s="294" t="n">
        <f aca="false">+B53^2</f>
        <v>2.66985549182335E-005</v>
      </c>
      <c r="D53" s="0" t="n">
        <f aca="false">+A53^2</f>
        <v>144</v>
      </c>
      <c r="E53" s="0" t="n">
        <f aca="false">+C53*D53</f>
        <v>0.00384459190822563</v>
      </c>
      <c r="F53" s="294" t="n">
        <f aca="false">+B53</f>
        <v>0.00516706443914081</v>
      </c>
      <c r="G53" s="294" t="n">
        <f aca="false">+F53^2</f>
        <v>2.66985549182335E-005</v>
      </c>
      <c r="H53" s="0" t="n">
        <f aca="false">+G53*D53</f>
        <v>0.00384459190822563</v>
      </c>
    </row>
    <row r="54" customFormat="false" ht="12.6" hidden="false" customHeight="false" outlineLevel="0" collapsed="false">
      <c r="A54" s="0" t="n">
        <f aca="false">+A23</f>
        <v>13</v>
      </c>
      <c r="B54" s="294" t="n">
        <f aca="false">+B23</f>
        <v>0.0137661097852029</v>
      </c>
      <c r="C54" s="294" t="n">
        <f aca="false">+B54^2</f>
        <v>0.000189505778618258</v>
      </c>
      <c r="D54" s="0" t="n">
        <f aca="false">+A54^2</f>
        <v>169</v>
      </c>
      <c r="E54" s="0" t="n">
        <f aca="false">+C54*D54</f>
        <v>0.0320264765864856</v>
      </c>
      <c r="F54" s="294" t="n">
        <f aca="false">+B54</f>
        <v>0.0137661097852029</v>
      </c>
      <c r="G54" s="294" t="n">
        <f aca="false">+F54^2</f>
        <v>0.000189505778618258</v>
      </c>
      <c r="H54" s="0" t="n">
        <f aca="false">+G54*D54</f>
        <v>0.0320264765864856</v>
      </c>
    </row>
    <row r="55" customFormat="false" ht="12.6" hidden="false" customHeight="false" outlineLevel="0" collapsed="false">
      <c r="A55" s="0" t="n">
        <f aca="false">+A24</f>
        <v>14</v>
      </c>
      <c r="B55" s="294" t="n">
        <f aca="false">+B24</f>
        <v>0.00933651551312649</v>
      </c>
      <c r="C55" s="294" t="n">
        <f aca="false">+B55^2</f>
        <v>8.71705219268516E-005</v>
      </c>
      <c r="D55" s="0" t="n">
        <f aca="false">+A55^2</f>
        <v>196</v>
      </c>
      <c r="E55" s="0" t="n">
        <f aca="false">+C55*D55</f>
        <v>0.0170854222976629</v>
      </c>
      <c r="F55" s="294" t="n">
        <f aca="false">+B55</f>
        <v>0.00933651551312649</v>
      </c>
      <c r="G55" s="294" t="n">
        <f aca="false">+F55^2</f>
        <v>8.71705219268516E-005</v>
      </c>
      <c r="H55" s="0" t="n">
        <f aca="false">+G55*D55</f>
        <v>0.0170854222976629</v>
      </c>
    </row>
    <row r="56" customFormat="false" ht="12.6" hidden="false" customHeight="false" outlineLevel="0" collapsed="false">
      <c r="A56" s="0" t="n">
        <f aca="false">+A25</f>
        <v>15</v>
      </c>
      <c r="B56" s="294" t="n">
        <f aca="false">+B25</f>
        <v>0.00309069212410501</v>
      </c>
      <c r="C56" s="294" t="n">
        <f aca="false">+B56^2</f>
        <v>9.55237780600475E-006</v>
      </c>
      <c r="D56" s="0" t="n">
        <f aca="false">+A56^2</f>
        <v>225</v>
      </c>
      <c r="E56" s="0" t="n">
        <f aca="false">+C56*D56</f>
        <v>0.00214928500635107</v>
      </c>
      <c r="F56" s="294" t="n">
        <f aca="false">+B56</f>
        <v>0.00309069212410501</v>
      </c>
      <c r="G56" s="294" t="n">
        <f aca="false">+F56^2</f>
        <v>9.55237780600475E-006</v>
      </c>
      <c r="H56" s="0" t="n">
        <f aca="false">+G56*D56</f>
        <v>0.00214928500635107</v>
      </c>
    </row>
    <row r="57" customFormat="false" ht="12.6" hidden="false" customHeight="false" outlineLevel="0" collapsed="false">
      <c r="A57" s="0" t="n">
        <f aca="false">+A26</f>
        <v>16</v>
      </c>
      <c r="B57" s="294" t="n">
        <f aca="false">+B26</f>
        <v>0</v>
      </c>
      <c r="C57" s="294" t="n">
        <f aca="false">+B57^2</f>
        <v>0</v>
      </c>
      <c r="D57" s="0" t="n">
        <f aca="false">+A57^2</f>
        <v>256</v>
      </c>
      <c r="E57" s="0" t="n">
        <f aca="false">+C57*D57</f>
        <v>0</v>
      </c>
      <c r="F57" s="294" t="n">
        <f aca="false">+B57</f>
        <v>0</v>
      </c>
      <c r="G57" s="294" t="n">
        <f aca="false">+F57^2</f>
        <v>0</v>
      </c>
      <c r="H57" s="0" t="n">
        <f aca="false">+G57*D57</f>
        <v>0</v>
      </c>
    </row>
    <row r="58" customFormat="false" ht="12.6" hidden="false" customHeight="false" outlineLevel="0" collapsed="false">
      <c r="A58" s="0" t="n">
        <f aca="false">+A27</f>
        <v>17</v>
      </c>
      <c r="B58" s="294" t="n">
        <f aca="false">+B27</f>
        <v>0</v>
      </c>
      <c r="C58" s="294" t="n">
        <f aca="false">+B58^2</f>
        <v>0</v>
      </c>
      <c r="D58" s="0" t="n">
        <f aca="false">+A58^2</f>
        <v>289</v>
      </c>
      <c r="E58" s="0" t="n">
        <f aca="false">+C58*D58</f>
        <v>0</v>
      </c>
      <c r="F58" s="294" t="n">
        <f aca="false">+B58</f>
        <v>0</v>
      </c>
      <c r="G58" s="294" t="n">
        <f aca="false">+F58^2</f>
        <v>0</v>
      </c>
      <c r="H58" s="0" t="n">
        <f aca="false">+G58*D58</f>
        <v>0</v>
      </c>
    </row>
    <row r="59" customFormat="false" ht="12.6" hidden="false" customHeight="false" outlineLevel="0" collapsed="false">
      <c r="A59" s="0" t="n">
        <f aca="false">+A28</f>
        <v>18</v>
      </c>
      <c r="B59" s="294" t="n">
        <f aca="false">+B28</f>
        <v>0</v>
      </c>
      <c r="C59" s="294" t="n">
        <f aca="false">+B59^2</f>
        <v>0</v>
      </c>
      <c r="D59" s="0" t="n">
        <f aca="false">+A59^2</f>
        <v>324</v>
      </c>
      <c r="E59" s="0" t="n">
        <f aca="false">+C59*D59</f>
        <v>0</v>
      </c>
      <c r="F59" s="294" t="n">
        <f aca="false">+B59</f>
        <v>0</v>
      </c>
      <c r="G59" s="294" t="n">
        <f aca="false">+F59^2</f>
        <v>0</v>
      </c>
      <c r="H59" s="0" t="n">
        <f aca="false">+G59*D59</f>
        <v>0</v>
      </c>
    </row>
    <row r="60" customFormat="false" ht="12.6" hidden="false" customHeight="false" outlineLevel="0" collapsed="false">
      <c r="A60" s="0" t="n">
        <f aca="false">+A29</f>
        <v>19</v>
      </c>
      <c r="B60" s="294" t="n">
        <f aca="false">+B29</f>
        <v>0</v>
      </c>
      <c r="C60" s="294" t="n">
        <f aca="false">+B60^2</f>
        <v>0</v>
      </c>
      <c r="D60" s="0" t="n">
        <f aca="false">+A60^2</f>
        <v>361</v>
      </c>
      <c r="E60" s="0" t="n">
        <f aca="false">+C60*D60</f>
        <v>0</v>
      </c>
      <c r="F60" s="294" t="n">
        <f aca="false">+B60</f>
        <v>0</v>
      </c>
      <c r="G60" s="294" t="n">
        <f aca="false">+F60^2</f>
        <v>0</v>
      </c>
      <c r="H60" s="0" t="n">
        <f aca="false">+G60*D60</f>
        <v>0</v>
      </c>
    </row>
    <row r="61" customFormat="false" ht="12.6" hidden="false" customHeight="false" outlineLevel="0" collapsed="false">
      <c r="B61" s="295" t="s">
        <v>60</v>
      </c>
      <c r="C61" s="295" t="s">
        <v>60</v>
      </c>
      <c r="D61" s="295" t="s">
        <v>60</v>
      </c>
      <c r="E61" s="295" t="s">
        <v>60</v>
      </c>
      <c r="F61" s="295" t="s">
        <v>60</v>
      </c>
      <c r="G61" s="295" t="s">
        <v>60</v>
      </c>
      <c r="H61" s="295" t="s">
        <v>60</v>
      </c>
    </row>
    <row r="62" customFormat="false" ht="12.6" hidden="false" customHeight="false" outlineLevel="0" collapsed="false">
      <c r="B62" s="294"/>
      <c r="C62" s="294" t="n">
        <f aca="false">SUM(C42:C61)</f>
        <v>1.06871086133344</v>
      </c>
      <c r="E62" s="294" t="n">
        <f aca="false">SUM(E42:E61)</f>
        <v>2.0659003441434</v>
      </c>
      <c r="F62" s="294"/>
      <c r="G62" s="294" t="n">
        <f aca="false">SUM(G42:G61)</f>
        <v>1.06871086133344</v>
      </c>
      <c r="H62" s="294" t="n">
        <f aca="false">SUM(H42:H61)</f>
        <v>2.0659003441434</v>
      </c>
    </row>
    <row r="64" customFormat="false" ht="12.6" hidden="false" customHeight="false" outlineLevel="0" collapsed="false">
      <c r="A64" s="0" t="n">
        <f aca="false">+C62+A39*E62</f>
        <v>1.27619378380544</v>
      </c>
      <c r="B64" s="0" t="s">
        <v>1027</v>
      </c>
    </row>
    <row r="65" customFormat="false" ht="12.6" hidden="false" customHeight="false" outlineLevel="0" collapsed="false">
      <c r="A65" s="0" t="n">
        <f aca="false">((1+A39)/(1+(H62/G62*A39)))^0.5</f>
        <v>0.959960679887342</v>
      </c>
      <c r="B65" s="0" t="s">
        <v>1028</v>
      </c>
    </row>
    <row r="66" customFormat="false" ht="12.6" hidden="false" customHeight="false" outlineLevel="0" collapsed="false">
      <c r="A66" s="0" t="n">
        <f aca="false">+A37*A65</f>
        <v>2886.71778738255</v>
      </c>
      <c r="B66" s="0" t="s">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0" activeCellId="0" sqref="A40:C55"/>
    </sheetView>
  </sheetViews>
  <sheetFormatPr defaultColWidth="9.30078125" defaultRowHeight="12.6" zeroHeight="false" outlineLevelRow="0" outlineLevelCol="0"/>
  <cols>
    <col collapsed="false" customWidth="true" hidden="false" outlineLevel="0" max="1" min="1" style="0" width="30.91"/>
    <col collapsed="false" customWidth="true" hidden="false" outlineLevel="0" max="2" min="2" style="0" width="17.45"/>
    <col collapsed="false" customWidth="true" hidden="false" outlineLevel="0" max="3" min="3" style="0" width="13.91"/>
    <col collapsed="false" customWidth="true" hidden="false" outlineLevel="0" max="4" min="4" style="0" width="26.23"/>
    <col collapsed="false" customWidth="true" hidden="false" outlineLevel="0" max="5" min="5" style="0" width="13.22"/>
  </cols>
  <sheetData>
    <row r="1" customFormat="false" ht="35.4" hidden="false" customHeight="false" outlineLevel="0" collapsed="false">
      <c r="A1" s="296" t="s">
        <v>1030</v>
      </c>
      <c r="B1" s="296"/>
      <c r="C1" s="296"/>
      <c r="D1" s="296"/>
      <c r="E1" s="45"/>
      <c r="F1" s="45"/>
    </row>
    <row r="2" customFormat="false" ht="24.6" hidden="false" customHeight="false" outlineLevel="0" collapsed="false">
      <c r="A2" s="297" t="s">
        <v>1031</v>
      </c>
      <c r="B2" s="297"/>
      <c r="C2" s="297"/>
      <c r="D2" s="297"/>
      <c r="E2" s="45"/>
      <c r="F2" s="45"/>
    </row>
    <row r="3" customFormat="false" ht="24.6" hidden="false" customHeight="false" outlineLevel="0" collapsed="false">
      <c r="A3" s="297" t="s">
        <v>1032</v>
      </c>
      <c r="B3" s="297"/>
      <c r="C3" s="297"/>
      <c r="D3" s="297"/>
      <c r="E3" s="34"/>
      <c r="F3" s="34"/>
    </row>
    <row r="4" customFormat="false" ht="13.2" hidden="false" customHeight="false" outlineLevel="0" collapsed="false">
      <c r="A4" s="34"/>
      <c r="B4" s="34"/>
      <c r="C4" s="34"/>
      <c r="D4" s="34"/>
      <c r="E4" s="34"/>
      <c r="F4" s="34"/>
    </row>
    <row r="5" customFormat="false" ht="13.2" hidden="false" customHeight="false" outlineLevel="0" collapsed="false">
      <c r="A5" s="34"/>
      <c r="B5" s="34"/>
      <c r="C5" s="34"/>
      <c r="D5" s="34"/>
      <c r="E5" s="34"/>
      <c r="F5" s="34"/>
    </row>
    <row r="6" customFormat="false" ht="13.2" hidden="false" customHeight="false" outlineLevel="0" collapsed="false">
      <c r="A6" s="34"/>
      <c r="B6" s="34"/>
      <c r="C6" s="34"/>
      <c r="D6" s="34"/>
      <c r="E6" s="34"/>
      <c r="F6" s="34"/>
    </row>
    <row r="7" customFormat="false" ht="13.2" hidden="false" customHeight="false" outlineLevel="0" collapsed="false">
      <c r="A7" s="34"/>
      <c r="B7" s="34"/>
      <c r="C7" s="34"/>
      <c r="D7" s="34"/>
      <c r="E7" s="34"/>
      <c r="F7" s="34"/>
    </row>
    <row r="8" customFormat="false" ht="20.4" hidden="false" customHeight="false" outlineLevel="0" collapsed="false">
      <c r="A8" s="298" t="s">
        <v>1033</v>
      </c>
      <c r="B8" s="34"/>
      <c r="C8" s="34"/>
      <c r="D8" s="298" t="s">
        <v>1034</v>
      </c>
      <c r="E8" s="34"/>
      <c r="F8" s="34"/>
    </row>
    <row r="9" customFormat="false" ht="22.8" hidden="false" customHeight="false" outlineLevel="0" collapsed="false">
      <c r="A9" s="299" t="s">
        <v>1035</v>
      </c>
      <c r="B9" s="34"/>
      <c r="C9" s="34"/>
      <c r="D9" s="300" t="n">
        <f aca="true">NOW()</f>
        <v>46232.6586026778</v>
      </c>
      <c r="E9" s="34"/>
      <c r="F9" s="34"/>
    </row>
    <row r="10" customFormat="false" ht="17.4" hidden="false" customHeight="false" outlineLevel="0" collapsed="false">
      <c r="A10" s="75" t="s">
        <v>1036</v>
      </c>
      <c r="B10" s="34"/>
      <c r="C10" s="34"/>
      <c r="D10" s="34"/>
      <c r="E10" s="34"/>
      <c r="F10" s="34"/>
    </row>
    <row r="11" customFormat="false" ht="17.4" hidden="false" customHeight="false" outlineLevel="0" collapsed="false">
      <c r="A11" s="75" t="s">
        <v>1037</v>
      </c>
      <c r="B11" s="34"/>
      <c r="C11" s="34"/>
      <c r="D11" s="34"/>
      <c r="E11" s="34"/>
      <c r="F11" s="34"/>
    </row>
    <row r="12" customFormat="false" ht="17.4" hidden="false" customHeight="false" outlineLevel="0" collapsed="false">
      <c r="A12" s="75" t="s">
        <v>1038</v>
      </c>
      <c r="B12" s="34"/>
      <c r="C12" s="34"/>
      <c r="D12" s="34"/>
      <c r="E12" s="34"/>
      <c r="F12" s="34"/>
    </row>
    <row r="13" customFormat="false" ht="13.2" hidden="false" customHeight="false" outlineLevel="0" collapsed="false">
      <c r="A13" s="34"/>
      <c r="B13" s="34"/>
      <c r="C13" s="34"/>
      <c r="D13" s="34"/>
      <c r="E13" s="34"/>
      <c r="F13" s="34"/>
    </row>
    <row r="14" customFormat="false" ht="13.2" hidden="false" customHeight="false" outlineLevel="0" collapsed="false">
      <c r="A14" s="34"/>
      <c r="B14" s="34"/>
      <c r="C14" s="34"/>
      <c r="D14" s="34"/>
      <c r="E14" s="34"/>
      <c r="F14" s="34"/>
    </row>
    <row r="15" customFormat="false" ht="20.4" hidden="false" customHeight="false" outlineLevel="0" collapsed="false">
      <c r="A15" s="298" t="s">
        <v>1039</v>
      </c>
      <c r="B15" s="34"/>
      <c r="C15" s="34"/>
      <c r="D15" s="34"/>
      <c r="E15" s="34"/>
      <c r="F15" s="34"/>
    </row>
    <row r="16" customFormat="false" ht="17.4" hidden="false" customHeight="false" outlineLevel="0" collapsed="false">
      <c r="A16" s="75" t="s">
        <v>1040</v>
      </c>
      <c r="B16" s="75" t="s">
        <v>1041</v>
      </c>
      <c r="D16" s="34"/>
      <c r="E16" s="34"/>
      <c r="F16" s="34"/>
    </row>
    <row r="17" customFormat="false" ht="17.4" hidden="false" customHeight="false" outlineLevel="0" collapsed="false">
      <c r="A17" s="75" t="s">
        <v>1042</v>
      </c>
      <c r="B17" s="75" t="s">
        <v>1043</v>
      </c>
      <c r="D17" s="34"/>
      <c r="E17" s="34"/>
      <c r="F17" s="34"/>
    </row>
    <row r="18" customFormat="false" ht="17.4" hidden="false" customHeight="false" outlineLevel="0" collapsed="false">
      <c r="A18" s="75" t="s">
        <v>1044</v>
      </c>
      <c r="B18" s="75" t="s">
        <v>1045</v>
      </c>
      <c r="D18" s="34"/>
      <c r="E18" s="34"/>
      <c r="F18" s="34"/>
    </row>
    <row r="19" customFormat="false" ht="17.4" hidden="false" customHeight="false" outlineLevel="0" collapsed="false">
      <c r="A19" s="75"/>
      <c r="B19" s="34"/>
      <c r="C19" s="301"/>
      <c r="D19" s="34"/>
      <c r="E19" s="34"/>
      <c r="F19" s="34"/>
    </row>
    <row r="20" customFormat="false" ht="17.4" hidden="false" customHeight="false" outlineLevel="0" collapsed="false">
      <c r="A20" s="75"/>
      <c r="B20" s="34"/>
      <c r="C20" s="301"/>
      <c r="D20" s="34"/>
      <c r="E20" s="34"/>
      <c r="F20" s="34"/>
    </row>
    <row r="21" customFormat="false" ht="17.4" hidden="false" customHeight="false" outlineLevel="0" collapsed="false">
      <c r="A21" s="76"/>
      <c r="B21" s="34"/>
      <c r="C21" s="301"/>
      <c r="D21" s="76"/>
      <c r="E21" s="34"/>
      <c r="F21" s="34"/>
    </row>
    <row r="22" customFormat="false" ht="17.4" hidden="false" customHeight="false" outlineLevel="0" collapsed="false">
      <c r="A22" s="76"/>
      <c r="B22" s="34"/>
      <c r="C22" s="301"/>
      <c r="D22" s="76"/>
      <c r="E22" s="34"/>
      <c r="F22" s="34"/>
    </row>
    <row r="23" customFormat="false" ht="13.2" hidden="false" customHeight="false" outlineLevel="0" collapsed="false">
      <c r="A23" s="34"/>
      <c r="B23" s="34"/>
      <c r="C23" s="34"/>
      <c r="D23" s="34"/>
      <c r="E23" s="34"/>
      <c r="F23" s="34"/>
    </row>
    <row r="24" customFormat="false" ht="20.4" hidden="false" customHeight="false" outlineLevel="0" collapsed="false">
      <c r="A24" s="298" t="s">
        <v>1046</v>
      </c>
      <c r="B24" s="34"/>
      <c r="C24" s="34"/>
      <c r="F24" s="34"/>
    </row>
    <row r="25" customFormat="false" ht="17.4" hidden="false" customHeight="false" outlineLevel="0" collapsed="false">
      <c r="A25" s="76" t="s">
        <v>1047</v>
      </c>
      <c r="B25" s="75" t="n">
        <v>973069</v>
      </c>
      <c r="C25" s="34"/>
      <c r="F25" s="34"/>
    </row>
    <row r="26" customFormat="false" ht="17.4" hidden="false" customHeight="false" outlineLevel="0" collapsed="false">
      <c r="A26" s="76" t="s">
        <v>1048</v>
      </c>
      <c r="B26" s="75" t="s">
        <v>1049</v>
      </c>
      <c r="C26" s="34"/>
      <c r="F26" s="34"/>
    </row>
    <row r="27" customFormat="false" ht="17.4" hidden="false" customHeight="false" outlineLevel="0" collapsed="false">
      <c r="A27" s="76" t="s">
        <v>1050</v>
      </c>
      <c r="B27" s="75" t="s">
        <v>1051</v>
      </c>
      <c r="C27" s="34"/>
      <c r="F27" s="34"/>
    </row>
    <row r="28" customFormat="false" ht="17.4" hidden="false" customHeight="false" outlineLevel="0" collapsed="false">
      <c r="A28" s="76" t="s">
        <v>1052</v>
      </c>
      <c r="B28" s="76" t="s">
        <v>1053</v>
      </c>
      <c r="C28" s="34"/>
      <c r="D28" s="34"/>
      <c r="E28" s="34"/>
      <c r="F28" s="34"/>
    </row>
    <row r="29" customFormat="false" ht="13.2" hidden="false" customHeight="false" outlineLevel="0" collapsed="false">
      <c r="A29" s="34"/>
      <c r="B29" s="34"/>
      <c r="C29" s="34"/>
      <c r="D29" s="34"/>
      <c r="E29" s="34"/>
      <c r="F29" s="34"/>
    </row>
    <row r="30" customFormat="false" ht="13.2" hidden="false" customHeight="false" outlineLevel="0" collapsed="false">
      <c r="A30" s="34"/>
      <c r="B30" s="34"/>
      <c r="C30" s="34"/>
      <c r="D30" s="34"/>
      <c r="E30" s="34"/>
      <c r="F30" s="34"/>
    </row>
    <row r="31" customFormat="false" ht="20.4" hidden="false" customHeight="false" outlineLevel="0" collapsed="false">
      <c r="A31" s="298" t="s">
        <v>1054</v>
      </c>
      <c r="B31" s="34"/>
      <c r="C31" s="34"/>
      <c r="F31" s="34"/>
    </row>
    <row r="32" customFormat="false" ht="17.4" hidden="false" customHeight="false" outlineLevel="0" collapsed="false">
      <c r="A32" s="76" t="s">
        <v>1055</v>
      </c>
      <c r="B32" s="34"/>
      <c r="C32" s="34"/>
      <c r="F32" s="34"/>
    </row>
    <row r="33" customFormat="false" ht="17.4" hidden="false" customHeight="false" outlineLevel="0" collapsed="false">
      <c r="A33" s="76" t="s">
        <v>1056</v>
      </c>
      <c r="B33" s="34"/>
      <c r="C33" s="34"/>
      <c r="F33" s="34"/>
    </row>
    <row r="42" customFormat="false" ht="20.4" hidden="false" customHeight="false" outlineLevel="0" collapsed="false">
      <c r="A42" s="302" t="s">
        <v>1057</v>
      </c>
    </row>
    <row r="43" customFormat="false" ht="19.8" hidden="false" customHeight="false" outlineLevel="0" collapsed="false">
      <c r="A43" s="291"/>
    </row>
    <row r="44" customFormat="false" ht="19.8" hidden="false" customHeight="false" outlineLevel="0" collapsed="false">
      <c r="A44" s="291"/>
    </row>
    <row r="45" customFormat="false" ht="19.8" hidden="false" customHeight="false" outlineLevel="0" collapsed="false">
      <c r="A45" s="291" t="s">
        <v>1058</v>
      </c>
    </row>
    <row r="46" customFormat="false" ht="19.8" hidden="false" customHeight="false" outlineLevel="0" collapsed="false">
      <c r="A46" s="291"/>
    </row>
    <row r="47" customFormat="false" ht="19.8" hidden="false" customHeight="false" outlineLevel="0" collapsed="false">
      <c r="A47" s="291" t="s">
        <v>1059</v>
      </c>
    </row>
    <row r="48" customFormat="false" ht="19.8" hidden="false" customHeight="false" outlineLevel="0" collapsed="false">
      <c r="A48" s="291"/>
    </row>
    <row r="49" customFormat="false" ht="19.8" hidden="false" customHeight="false" outlineLevel="0" collapsed="false">
      <c r="A49" s="291" t="s">
        <v>1060</v>
      </c>
    </row>
    <row r="50" customFormat="false" ht="19.8" hidden="false" customHeight="false" outlineLevel="0" collapsed="false">
      <c r="A50" s="291"/>
    </row>
    <row r="51" customFormat="false" ht="19.8" hidden="false" customHeight="false" outlineLevel="0" collapsed="false">
      <c r="A51" s="291" t="s">
        <v>1061</v>
      </c>
    </row>
  </sheetData>
  <mergeCells count="3">
    <mergeCell ref="A1:D1"/>
    <mergeCell ref="A2:D2"/>
    <mergeCell ref="A3:D3"/>
  </mergeCells>
  <printOptions headings="false" gridLines="false" gridLinesSet="true" horizontalCentered="false" verticalCentered="false"/>
  <pageMargins left="1.17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30078125" defaultRowHeight="12.6" zeroHeight="false" outlineLevelRow="0" outlineLevelCol="0"/>
  <cols>
    <col collapsed="false" customWidth="true" hidden="false" outlineLevel="0" max="1" min="1" style="0" width="4.79"/>
    <col collapsed="false" customWidth="true" hidden="false" outlineLevel="0" max="2" min="2" style="0" width="85.12"/>
  </cols>
  <sheetData>
    <row r="6" customFormat="false" ht="19.8" hidden="false" customHeight="false" outlineLevel="0" collapsed="false">
      <c r="B6" s="303" t="s">
        <v>1062</v>
      </c>
    </row>
    <row r="8" customFormat="false" ht="63" hidden="false" customHeight="false" outlineLevel="0" collapsed="false">
      <c r="B8" s="304" t="s">
        <v>1063</v>
      </c>
    </row>
    <row r="9" customFormat="false" ht="12.6" hidden="false" customHeight="false" outlineLevel="0" collapsed="false">
      <c r="B9" s="106"/>
    </row>
    <row r="10" customFormat="false" ht="52.5" hidden="false" customHeight="true" outlineLevel="0" collapsed="false">
      <c r="B10" s="304" t="s">
        <v>1064</v>
      </c>
    </row>
    <row r="11" customFormat="false" ht="12.6" hidden="false" customHeight="false" outlineLevel="0" collapsed="false">
      <c r="B11" s="106"/>
    </row>
    <row r="12" customFormat="false" ht="37.8" hidden="false" customHeight="false" outlineLevel="0" collapsed="false">
      <c r="B12" s="304" t="s">
        <v>1065</v>
      </c>
    </row>
    <row r="13" customFormat="false" ht="12.6" hidden="false" customHeight="false" outlineLevel="0" collapsed="false">
      <c r="B13" s="106"/>
    </row>
    <row r="14" customFormat="false" ht="51.75" hidden="false" customHeight="true" outlineLevel="0" collapsed="false">
      <c r="B14" s="304" t="s">
        <v>1066</v>
      </c>
    </row>
    <row r="15" customFormat="false" ht="12.6" hidden="false" customHeight="false" outlineLevel="0" collapsed="false">
      <c r="B15" s="106"/>
    </row>
    <row r="16" customFormat="false" ht="37.8" hidden="false" customHeight="false" outlineLevel="0" collapsed="false">
      <c r="B16" s="304" t="s">
        <v>1067</v>
      </c>
    </row>
    <row r="23" customFormat="false" ht="19.8" hidden="false" customHeight="false" outlineLevel="0" collapsed="false">
      <c r="A23" s="303" t="s">
        <v>1068</v>
      </c>
    </row>
    <row r="25" customFormat="false" ht="12.6" hidden="false" customHeight="false" outlineLevel="0" collapsed="false">
      <c r="A25" s="305" t="n">
        <v>1</v>
      </c>
      <c r="B25" s="304" t="s">
        <v>1069</v>
      </c>
    </row>
    <row r="26" customFormat="false" ht="12.6" hidden="false" customHeight="false" outlineLevel="0" collapsed="false">
      <c r="A26" s="106"/>
      <c r="B26" s="106"/>
    </row>
    <row r="27" customFormat="false" ht="12.6" hidden="false" customHeight="false" outlineLevel="0" collapsed="false">
      <c r="A27" s="106" t="n">
        <v>2</v>
      </c>
      <c r="B27" s="304" t="s">
        <v>1070</v>
      </c>
    </row>
    <row r="28" customFormat="false" ht="12.6" hidden="false" customHeight="false" outlineLevel="0" collapsed="false">
      <c r="A28" s="106"/>
      <c r="B28" s="106"/>
    </row>
    <row r="29" customFormat="false" ht="25.2" hidden="false" customHeight="false" outlineLevel="0" collapsed="false">
      <c r="A29" s="305" t="n">
        <v>3</v>
      </c>
      <c r="B29" s="304" t="s">
        <v>1071</v>
      </c>
    </row>
    <row r="30" customFormat="false" ht="12.6" hidden="false" customHeight="false" outlineLevel="0" collapsed="false">
      <c r="B30" s="106" t="s">
        <v>1072</v>
      </c>
    </row>
    <row r="31" customFormat="false" ht="12.6" hidden="false" customHeight="false" outlineLevel="0" collapsed="false">
      <c r="B31" s="106" t="s">
        <v>1073</v>
      </c>
    </row>
    <row r="32" customFormat="false" ht="12.6" hidden="false" customHeight="false" outlineLevel="0" collapsed="false">
      <c r="B32" s="106" t="s">
        <v>1074</v>
      </c>
    </row>
    <row r="33" customFormat="false" ht="12.6" hidden="false" customHeight="false" outlineLevel="0" collapsed="false">
      <c r="B33" s="106" t="s">
        <v>1075</v>
      </c>
    </row>
  </sheetData>
  <printOptions headings="false" gridLines="false" gridLinesSet="true" horizontalCentered="false" verticalCentered="false"/>
  <pageMargins left="0.409722222222222"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9.30078125" defaultRowHeight="12.6" zeroHeight="false" outlineLevelRow="0" outlineLevelCol="0"/>
  <cols>
    <col collapsed="false" customWidth="true" hidden="false" outlineLevel="0" max="1" min="1" style="0" width="5.58"/>
    <col collapsed="false" customWidth="true" hidden="false" outlineLevel="0" max="4" min="4" style="0" width="9.23"/>
  </cols>
  <sheetData>
    <row r="6" customFormat="false" ht="19.8" hidden="false" customHeight="false" outlineLevel="0" collapsed="false">
      <c r="A6" s="303" t="s">
        <v>1076</v>
      </c>
    </row>
    <row r="8" customFormat="false" ht="12.6" hidden="false" customHeight="false" outlineLevel="0" collapsed="false">
      <c r="A8" s="106" t="s">
        <v>1045</v>
      </c>
    </row>
    <row r="9" customFormat="false" ht="12.6" hidden="false" customHeight="false" outlineLevel="0" collapsed="false">
      <c r="A9" s="305" t="s">
        <v>1077</v>
      </c>
      <c r="B9" s="304" t="s">
        <v>1078</v>
      </c>
      <c r="C9" s="106" t="s">
        <v>1079</v>
      </c>
    </row>
    <row r="10" customFormat="false" ht="12.6" hidden="false" customHeight="false" outlineLevel="0" collapsed="false">
      <c r="A10" s="106"/>
      <c r="B10" s="106"/>
    </row>
    <row r="11" customFormat="false" ht="12.6" hidden="false" customHeight="false" outlineLevel="0" collapsed="false">
      <c r="A11" s="106" t="s">
        <v>1080</v>
      </c>
      <c r="B11" s="106"/>
      <c r="C11" s="304" t="s">
        <v>1081</v>
      </c>
      <c r="D11" s="106"/>
    </row>
    <row r="12" customFormat="false" ht="12.6" hidden="false" customHeight="false" outlineLevel="0" collapsed="false">
      <c r="A12" s="106"/>
      <c r="B12" s="106" t="s">
        <v>1082</v>
      </c>
      <c r="C12" s="304" t="s">
        <v>1083</v>
      </c>
      <c r="D12" s="106"/>
    </row>
    <row r="13" customFormat="false" ht="12.6" hidden="false" customHeight="false" outlineLevel="0" collapsed="false">
      <c r="A13" s="106"/>
      <c r="B13" s="106"/>
      <c r="C13" s="304"/>
      <c r="D13" s="106"/>
    </row>
    <row r="14" customFormat="false" ht="12.6" hidden="false" customHeight="false" outlineLevel="0" collapsed="false">
      <c r="A14" s="306" t="s">
        <v>1084</v>
      </c>
      <c r="B14" s="106"/>
      <c r="C14" s="106"/>
      <c r="D14" s="307" t="s">
        <v>83</v>
      </c>
    </row>
    <row r="15" customFormat="false" ht="12.6" hidden="false" customHeight="false" outlineLevel="0" collapsed="false">
      <c r="A15" s="106"/>
      <c r="B15" s="106" t="s">
        <v>1085</v>
      </c>
      <c r="C15" s="308" t="s">
        <v>1086</v>
      </c>
      <c r="D15" s="309" t="n">
        <v>3000</v>
      </c>
    </row>
    <row r="16" customFormat="false" ht="12.6" hidden="false" customHeight="false" outlineLevel="0" collapsed="false">
      <c r="A16" s="106"/>
      <c r="B16" s="106" t="s">
        <v>1087</v>
      </c>
      <c r="C16" s="308" t="s">
        <v>1088</v>
      </c>
      <c r="D16" s="309"/>
    </row>
    <row r="17" customFormat="false" ht="12.6" hidden="false" customHeight="false" outlineLevel="0" collapsed="false">
      <c r="A17" s="106"/>
      <c r="B17" s="106"/>
      <c r="C17" s="308"/>
      <c r="D17" s="309"/>
    </row>
    <row r="18" customFormat="false" ht="12.6" hidden="false" customHeight="false" outlineLevel="0" collapsed="false">
      <c r="A18" s="306" t="s">
        <v>1089</v>
      </c>
      <c r="B18" s="306"/>
      <c r="C18" s="308"/>
      <c r="D18" s="309"/>
    </row>
    <row r="19" customFormat="false" ht="12.6" hidden="false" customHeight="false" outlineLevel="0" collapsed="false">
      <c r="A19" s="106"/>
      <c r="B19" s="106" t="s">
        <v>1085</v>
      </c>
      <c r="C19" s="308" t="s">
        <v>1090</v>
      </c>
      <c r="D19" s="309"/>
    </row>
    <row r="20" customFormat="false" ht="12.6" hidden="false" customHeight="false" outlineLevel="0" collapsed="false">
      <c r="A20" s="106"/>
      <c r="B20" s="106" t="s">
        <v>1087</v>
      </c>
      <c r="C20" s="308" t="s">
        <v>1091</v>
      </c>
      <c r="D20" s="309"/>
    </row>
    <row r="21" customFormat="false" ht="12.6" hidden="false" customHeight="false" outlineLevel="0" collapsed="false">
      <c r="A21" s="106"/>
      <c r="B21" s="106"/>
      <c r="C21" s="308"/>
      <c r="D21" s="309"/>
    </row>
    <row r="22" customFormat="false" ht="12.6" hidden="false" customHeight="false" outlineLevel="0" collapsed="false">
      <c r="A22" s="306" t="s">
        <v>1092</v>
      </c>
      <c r="B22" s="106"/>
      <c r="C22" s="308" t="s">
        <v>1093</v>
      </c>
      <c r="D22" s="309" t="n">
        <v>15000</v>
      </c>
    </row>
    <row r="23" customFormat="false" ht="12.6" hidden="false" customHeight="false" outlineLevel="0" collapsed="false">
      <c r="A23" s="106"/>
      <c r="B23" s="106"/>
      <c r="C23" s="308"/>
      <c r="D23" s="309"/>
    </row>
    <row r="24" customFormat="false" ht="12.6" hidden="false" customHeight="false" outlineLevel="0" collapsed="false">
      <c r="A24" s="306" t="s">
        <v>1094</v>
      </c>
      <c r="B24" s="106"/>
      <c r="C24" s="308"/>
      <c r="D24" s="309"/>
    </row>
    <row r="25" customFormat="false" ht="12.6" hidden="false" customHeight="false" outlineLevel="0" collapsed="false">
      <c r="A25" s="106"/>
      <c r="B25" s="106" t="s">
        <v>1095</v>
      </c>
      <c r="C25" s="308" t="s">
        <v>1096</v>
      </c>
      <c r="D25" s="309" t="s">
        <v>1096</v>
      </c>
    </row>
    <row r="26" customFormat="false" ht="12.6" hidden="false" customHeight="false" outlineLevel="0" collapsed="false">
      <c r="A26" s="106"/>
      <c r="B26" s="106" t="s">
        <v>1087</v>
      </c>
      <c r="C26" s="308" t="s">
        <v>1097</v>
      </c>
      <c r="D26" s="309"/>
    </row>
    <row r="27" customFormat="false" ht="12.6" hidden="false" customHeight="false" outlineLevel="0" collapsed="false">
      <c r="A27" s="106"/>
      <c r="B27" s="106" t="s">
        <v>1098</v>
      </c>
      <c r="C27" s="308" t="s">
        <v>1099</v>
      </c>
      <c r="D27" s="309" t="s">
        <v>1099</v>
      </c>
    </row>
    <row r="28" customFormat="false" ht="12.6" hidden="false" customHeight="false" outlineLevel="0" collapsed="false">
      <c r="A28" s="106"/>
      <c r="B28" s="106"/>
      <c r="C28" s="106"/>
      <c r="D28" s="106"/>
    </row>
    <row r="33" customFormat="false" ht="19.8" hidden="false" customHeight="false" outlineLevel="0" collapsed="false">
      <c r="A33" s="303" t="s">
        <v>1100</v>
      </c>
    </row>
    <row r="35" customFormat="false" ht="12.6" hidden="false" customHeight="false" outlineLevel="0" collapsed="false">
      <c r="A35" s="310" t="s">
        <v>1101</v>
      </c>
    </row>
    <row r="36" customFormat="false" ht="12.6" hidden="false" customHeight="false" outlineLevel="0" collapsed="false">
      <c r="A36" s="310" t="s">
        <v>1102</v>
      </c>
    </row>
    <row r="37" customFormat="false" ht="12.6" hidden="false" customHeight="false" outlineLevel="0" collapsed="false">
      <c r="A37" s="310" t="s">
        <v>1103</v>
      </c>
    </row>
    <row r="38" customFormat="false" ht="12.6" hidden="false" customHeight="false" outlineLevel="0" collapsed="false">
      <c r="A38" s="310" t="s">
        <v>1104</v>
      </c>
    </row>
    <row r="39" customFormat="false" ht="12.6" hidden="false" customHeight="false" outlineLevel="0" collapsed="false">
      <c r="A39" s="310" t="s">
        <v>1105</v>
      </c>
    </row>
    <row r="41" customFormat="false" ht="12.6" hidden="false" customHeight="false" outlineLevel="0" collapsed="false">
      <c r="A41" s="106" t="s">
        <v>1045</v>
      </c>
    </row>
    <row r="42" customFormat="false" ht="12.6" hidden="false" customHeight="false" outlineLevel="0" collapsed="false">
      <c r="A42" s="305" t="s">
        <v>1077</v>
      </c>
      <c r="B42" s="304" t="s">
        <v>1078</v>
      </c>
      <c r="C42" s="106" t="s">
        <v>1079</v>
      </c>
    </row>
    <row r="43" customFormat="false" ht="12.6" hidden="false" customHeight="false" outlineLevel="0" collapsed="false">
      <c r="A43" s="106"/>
      <c r="B43" s="106"/>
    </row>
    <row r="44" customFormat="false" ht="12.6" hidden="false" customHeight="false" outlineLevel="0" collapsed="false">
      <c r="A44" s="106" t="s">
        <v>1080</v>
      </c>
      <c r="B44" s="106"/>
      <c r="C44" s="304" t="s">
        <v>1081</v>
      </c>
      <c r="D44" s="106"/>
    </row>
    <row r="45" customFormat="false" ht="12.6" hidden="false" customHeight="false" outlineLevel="0" collapsed="false">
      <c r="A45" s="106"/>
      <c r="B45" s="106" t="s">
        <v>1082</v>
      </c>
      <c r="C45" s="304" t="s">
        <v>1083</v>
      </c>
      <c r="D45" s="106"/>
    </row>
    <row r="46" customFormat="false" ht="12.6" hidden="false" customHeight="false" outlineLevel="0" collapsed="false">
      <c r="A46" s="106"/>
      <c r="B46" s="106"/>
      <c r="C46" s="304"/>
      <c r="D46" s="106"/>
    </row>
    <row r="47" customFormat="false" ht="12.6" hidden="false" customHeight="false" outlineLevel="0" collapsed="false">
      <c r="A47" s="306" t="s">
        <v>1084</v>
      </c>
      <c r="B47" s="106"/>
      <c r="C47" s="106"/>
      <c r="D47" s="307" t="s">
        <v>83</v>
      </c>
    </row>
    <row r="48" customFormat="false" ht="12.6" hidden="false" customHeight="false" outlineLevel="0" collapsed="false">
      <c r="A48" s="106"/>
      <c r="B48" s="106" t="s">
        <v>1085</v>
      </c>
      <c r="C48" s="308" t="s">
        <v>1086</v>
      </c>
      <c r="D48" s="309" t="n">
        <v>3000</v>
      </c>
    </row>
    <row r="49" customFormat="false" ht="12.6" hidden="false" customHeight="false" outlineLevel="0" collapsed="false">
      <c r="A49" s="106"/>
      <c r="B49" s="106" t="s">
        <v>1087</v>
      </c>
      <c r="C49" s="308" t="s">
        <v>1088</v>
      </c>
      <c r="D49" s="309"/>
    </row>
    <row r="50" customFormat="false" ht="12.6" hidden="false" customHeight="false" outlineLevel="0" collapsed="false">
      <c r="A50" s="106"/>
      <c r="B50" s="106"/>
      <c r="C50" s="308"/>
      <c r="D50" s="309"/>
    </row>
    <row r="51" customFormat="false" ht="12.6" hidden="false" customHeight="false" outlineLevel="0" collapsed="false">
      <c r="A51" s="306" t="s">
        <v>1089</v>
      </c>
      <c r="B51" s="306"/>
      <c r="C51" s="308"/>
      <c r="D51" s="309"/>
    </row>
    <row r="52" customFormat="false" ht="12.6" hidden="false" customHeight="false" outlineLevel="0" collapsed="false">
      <c r="A52" s="106"/>
      <c r="B52" s="106" t="s">
        <v>1085</v>
      </c>
      <c r="C52" s="308" t="s">
        <v>1090</v>
      </c>
      <c r="D52" s="309"/>
    </row>
    <row r="53" customFormat="false" ht="12.6" hidden="false" customHeight="false" outlineLevel="0" collapsed="false">
      <c r="A53" s="106"/>
      <c r="B53" s="106" t="s">
        <v>1087</v>
      </c>
      <c r="C53" s="308" t="s">
        <v>1091</v>
      </c>
      <c r="D53" s="309"/>
    </row>
    <row r="54" customFormat="false" ht="12.6" hidden="false" customHeight="false" outlineLevel="0" collapsed="false">
      <c r="A54" s="106"/>
      <c r="B54" s="106"/>
      <c r="C54" s="308"/>
      <c r="D54" s="309"/>
    </row>
    <row r="55" customFormat="false" ht="12.6" hidden="false" customHeight="false" outlineLevel="0" collapsed="false">
      <c r="A55" s="306" t="s">
        <v>1092</v>
      </c>
      <c r="B55" s="106"/>
      <c r="C55" s="308" t="s">
        <v>1093</v>
      </c>
      <c r="D55" s="309" t="n">
        <v>15000</v>
      </c>
    </row>
    <row r="56" customFormat="false" ht="12.6" hidden="false" customHeight="false" outlineLevel="0" collapsed="false">
      <c r="A56" s="106"/>
      <c r="B56" s="106"/>
      <c r="C56" s="308"/>
      <c r="D56" s="309"/>
    </row>
    <row r="57" customFormat="false" ht="12.6" hidden="false" customHeight="false" outlineLevel="0" collapsed="false">
      <c r="A57" s="306" t="s">
        <v>1094</v>
      </c>
      <c r="B57" s="106"/>
      <c r="C57" s="308"/>
      <c r="D57" s="309"/>
    </row>
    <row r="58" customFormat="false" ht="12.6" hidden="false" customHeight="false" outlineLevel="0" collapsed="false">
      <c r="A58" s="106"/>
      <c r="B58" s="106" t="s">
        <v>1095</v>
      </c>
      <c r="C58" s="308" t="n">
        <v>1200</v>
      </c>
      <c r="D58" s="309" t="n">
        <v>1200</v>
      </c>
    </row>
    <row r="59" customFormat="false" ht="12.6" hidden="false" customHeight="false" outlineLevel="0" collapsed="false">
      <c r="A59" s="106"/>
      <c r="B59" s="106" t="s">
        <v>1087</v>
      </c>
      <c r="C59" s="308" t="s">
        <v>1097</v>
      </c>
      <c r="D59" s="309"/>
    </row>
    <row r="60" customFormat="false" ht="12.6" hidden="false" customHeight="false" outlineLevel="0" collapsed="false">
      <c r="A60" s="106"/>
      <c r="B60" s="106" t="s">
        <v>1098</v>
      </c>
      <c r="C60" s="308" t="s">
        <v>1099</v>
      </c>
      <c r="D60" s="309" t="s">
        <v>1099</v>
      </c>
    </row>
    <row r="61" customFormat="false" ht="12.6" hidden="false" customHeight="false" outlineLevel="0" collapsed="false">
      <c r="A61" s="106"/>
      <c r="B61" s="106"/>
      <c r="C61" s="106"/>
      <c r="D61" s="106"/>
    </row>
  </sheetData>
  <printOptions headings="false" gridLines="false" gridLinesSet="true" horizontalCentered="false" verticalCentered="false"/>
  <pageMargins left="0.747916666666667" right="0.747916666666667" top="0.39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3" activeCellId="0" sqref="B43"/>
    </sheetView>
  </sheetViews>
  <sheetFormatPr defaultColWidth="9.30078125" defaultRowHeight="12.6" zeroHeight="false" outlineLevelRow="0" outlineLevelCol="0"/>
  <cols>
    <col collapsed="false" customWidth="true" hidden="false" outlineLevel="0" max="1" min="1" style="0" width="10.26"/>
    <col collapsed="false" customWidth="true" hidden="false" outlineLevel="0" max="2" min="2" style="0" width="31.71"/>
    <col collapsed="false" customWidth="true" hidden="false" outlineLevel="0" max="3" min="3" style="0" width="5.13"/>
    <col collapsed="false" customWidth="true" hidden="false" outlineLevel="0" max="4" min="4" style="0" width="6.6"/>
    <col collapsed="false" customWidth="true" hidden="false" outlineLevel="0" max="5" min="5" style="0" width="22.93"/>
  </cols>
  <sheetData>
    <row r="3" customFormat="false" ht="21" hidden="false" customHeight="false" outlineLevel="0" collapsed="false">
      <c r="A3" s="311" t="str">
        <f aca="false">+BldgLoadCalc!C3</f>
        <v>Iceland</v>
      </c>
    </row>
    <row r="4" customFormat="false" ht="13.2" hidden="false" customHeight="false" outlineLevel="0" collapsed="false">
      <c r="A4" s="312"/>
    </row>
    <row r="5" customFormat="false" ht="13.2" hidden="false" customHeight="false" outlineLevel="0" collapsed="false">
      <c r="A5" s="312"/>
    </row>
    <row r="6" customFormat="false" ht="13.2" hidden="false" customHeight="false" outlineLevel="0" collapsed="false">
      <c r="A6" s="313"/>
      <c r="B6" s="314"/>
      <c r="C6" s="315" t="s">
        <v>1106</v>
      </c>
      <c r="D6" s="315" t="s">
        <v>1107</v>
      </c>
    </row>
    <row r="7" customFormat="false" ht="13.8" hidden="false" customHeight="false" outlineLevel="0" collapsed="false">
      <c r="A7" s="316" t="s">
        <v>1106</v>
      </c>
      <c r="B7" s="317" t="s">
        <v>1108</v>
      </c>
      <c r="C7" s="318" t="s">
        <v>253</v>
      </c>
      <c r="D7" s="318" t="s">
        <v>1109</v>
      </c>
      <c r="E7" s="318"/>
    </row>
    <row r="8" customFormat="false" ht="13.2" hidden="false" customHeight="false" outlineLevel="0" collapsed="false">
      <c r="A8" s="0" t="s">
        <v>1110</v>
      </c>
      <c r="B8" s="0" t="s">
        <v>1111</v>
      </c>
      <c r="C8" s="0" t="n">
        <v>49</v>
      </c>
      <c r="D8" s="0" t="n">
        <v>70</v>
      </c>
    </row>
    <row r="9" customFormat="false" ht="12.6" hidden="false" customHeight="false" outlineLevel="0" collapsed="false">
      <c r="B9" s="0" t="s">
        <v>1112</v>
      </c>
    </row>
    <row r="10" customFormat="false" ht="12.6" hidden="false" customHeight="false" outlineLevel="0" collapsed="false">
      <c r="B10" s="0" t="s">
        <v>1113</v>
      </c>
    </row>
    <row r="11" customFormat="false" ht="12.6" hidden="false" customHeight="false" outlineLevel="0" collapsed="false">
      <c r="B11" s="0" t="s">
        <v>1114</v>
      </c>
    </row>
    <row r="13" customFormat="false" ht="12.6" hidden="false" customHeight="false" outlineLevel="0" collapsed="false">
      <c r="A13" s="0" t="s">
        <v>1115</v>
      </c>
      <c r="B13" s="0" t="s">
        <v>1116</v>
      </c>
      <c r="C13" s="0" t="n">
        <v>45</v>
      </c>
      <c r="D13" s="0" t="n">
        <v>60</v>
      </c>
    </row>
    <row r="14" customFormat="false" ht="12.6" hidden="false" customHeight="false" outlineLevel="0" collapsed="false">
      <c r="B14" s="0" t="s">
        <v>1112</v>
      </c>
    </row>
    <row r="15" customFormat="false" ht="12.6" hidden="false" customHeight="false" outlineLevel="0" collapsed="false">
      <c r="B15" s="0" t="s">
        <v>1117</v>
      </c>
    </row>
    <row r="17" customFormat="false" ht="12.6" hidden="false" customHeight="false" outlineLevel="0" collapsed="false">
      <c r="A17" s="0" t="s">
        <v>1118</v>
      </c>
      <c r="B17" s="0" t="s">
        <v>1116</v>
      </c>
      <c r="C17" s="0" t="n">
        <v>45</v>
      </c>
      <c r="D17" s="0" t="n">
        <v>60</v>
      </c>
    </row>
    <row r="18" customFormat="false" ht="12.6" hidden="false" customHeight="false" outlineLevel="0" collapsed="false">
      <c r="B18" s="0" t="s">
        <v>1112</v>
      </c>
    </row>
    <row r="19" customFormat="false" ht="12.6" hidden="false" customHeight="false" outlineLevel="0" collapsed="false">
      <c r="B19" s="0" t="s">
        <v>1117</v>
      </c>
    </row>
    <row r="21" customFormat="false" ht="12.6" hidden="false" customHeight="false" outlineLevel="0" collapsed="false">
      <c r="A21" s="0" t="s">
        <v>1119</v>
      </c>
      <c r="B21" s="0" t="s">
        <v>1120</v>
      </c>
      <c r="C21" s="0" t="n">
        <v>50</v>
      </c>
      <c r="D21" s="0" t="n">
        <v>60</v>
      </c>
    </row>
    <row r="22" customFormat="false" ht="13.2" hidden="false" customHeight="false" outlineLevel="0" collapsed="false">
      <c r="B22" s="312" t="s">
        <v>1121</v>
      </c>
    </row>
    <row r="23" customFormat="false" ht="12.6" hidden="false" customHeight="false" outlineLevel="0" collapsed="false">
      <c r="B23" s="0" t="s">
        <v>1122</v>
      </c>
    </row>
    <row r="26" customFormat="false" ht="13.8" hidden="false" customHeight="false" outlineLevel="0" collapsed="false">
      <c r="A26" s="317" t="s">
        <v>1123</v>
      </c>
      <c r="B26" s="317"/>
      <c r="C26" s="317"/>
      <c r="D26" s="317"/>
      <c r="E26" s="318"/>
    </row>
    <row r="27" customFormat="false" ht="13.2" hidden="false" customHeight="false" outlineLevel="0" collapsed="false">
      <c r="A27" s="0" t="s">
        <v>1124</v>
      </c>
    </row>
    <row r="29" customFormat="false" ht="12.6" hidden="false" customHeight="false" outlineLevel="0" collapsed="false">
      <c r="A29" s="0" t="s">
        <v>1110</v>
      </c>
      <c r="B29" s="0" t="s">
        <v>1125</v>
      </c>
      <c r="C29" s="0" t="n">
        <v>50</v>
      </c>
    </row>
    <row r="30" customFormat="false" ht="12.6" hidden="false" customHeight="false" outlineLevel="0" collapsed="false">
      <c r="A30" s="0" t="s">
        <v>1115</v>
      </c>
      <c r="B30" s="29" t="n">
        <v>45</v>
      </c>
      <c r="C30" s="0" t="n">
        <f aca="false">+B30</f>
        <v>45</v>
      </c>
    </row>
    <row r="31" customFormat="false" ht="12.6" hidden="false" customHeight="false" outlineLevel="0" collapsed="false">
      <c r="A31" s="0" t="s">
        <v>1118</v>
      </c>
      <c r="B31" s="29" t="n">
        <v>45</v>
      </c>
      <c r="C31" s="0" t="n">
        <f aca="false">+B31</f>
        <v>45</v>
      </c>
    </row>
    <row r="32" customFormat="false" ht="12.6" hidden="false" customHeight="false" outlineLevel="0" collapsed="false">
      <c r="A32" s="0" t="s">
        <v>1119</v>
      </c>
      <c r="B32" s="29" t="n">
        <v>50</v>
      </c>
      <c r="C32" s="0" t="n">
        <f aca="false">+B32</f>
        <v>50</v>
      </c>
    </row>
    <row r="33" customFormat="false" ht="12.6" hidden="false" customHeight="false" outlineLevel="0" collapsed="false">
      <c r="C33" s="0" t="s">
        <v>1126</v>
      </c>
    </row>
    <row r="34" customFormat="false" ht="12.6" hidden="false" customHeight="false" outlineLevel="0" collapsed="false">
      <c r="B34" s="0" t="s">
        <v>1127</v>
      </c>
      <c r="C34" s="0" t="n">
        <f aca="false">19/4</f>
        <v>4.75</v>
      </c>
    </row>
    <row r="35" customFormat="false" ht="12.6" hidden="false" customHeight="false" outlineLevel="0" collapsed="false">
      <c r="B35" s="0" t="s">
        <v>1128</v>
      </c>
      <c r="C35" s="0" t="n">
        <f aca="false">SUM(C29:C34)</f>
        <v>194.75</v>
      </c>
      <c r="D35" s="0" t="s">
        <v>83</v>
      </c>
    </row>
    <row r="38" customFormat="false" ht="13.8" hidden="false" customHeight="false" outlineLevel="0" collapsed="false">
      <c r="A38" s="317" t="s">
        <v>1129</v>
      </c>
      <c r="B38" s="317"/>
      <c r="C38" s="317"/>
      <c r="D38" s="317"/>
      <c r="E38" s="318"/>
    </row>
    <row r="39" customFormat="false" ht="13.2" hidden="false" customHeight="false" outlineLevel="0" collapsed="false">
      <c r="A39" s="0" t="s">
        <v>1130</v>
      </c>
    </row>
    <row r="41" customFormat="false" ht="12.6" hidden="false" customHeight="false" outlineLevel="0" collapsed="false">
      <c r="A41" s="0" t="s">
        <v>1110</v>
      </c>
      <c r="B41" s="0" t="s">
        <v>1131</v>
      </c>
      <c r="C41" s="0" t="n">
        <v>70</v>
      </c>
    </row>
    <row r="42" customFormat="false" ht="12.6" hidden="false" customHeight="false" outlineLevel="0" collapsed="false">
      <c r="A42" s="0" t="s">
        <v>1115</v>
      </c>
      <c r="B42" s="29" t="n">
        <v>45</v>
      </c>
      <c r="C42" s="0" t="n">
        <f aca="false">+B42</f>
        <v>45</v>
      </c>
    </row>
    <row r="43" customFormat="false" ht="12.6" hidden="false" customHeight="false" outlineLevel="0" collapsed="false">
      <c r="A43" s="0" t="s">
        <v>1118</v>
      </c>
      <c r="B43" s="29" t="n">
        <v>45</v>
      </c>
      <c r="C43" s="0" t="n">
        <f aca="false">+B43</f>
        <v>45</v>
      </c>
    </row>
    <row r="44" customFormat="false" ht="12.6" hidden="false" customHeight="false" outlineLevel="0" collapsed="false">
      <c r="A44" s="0" t="s">
        <v>1119</v>
      </c>
      <c r="B44" s="29" t="n">
        <v>50</v>
      </c>
      <c r="C44" s="0" t="n">
        <f aca="false">+B44</f>
        <v>50</v>
      </c>
    </row>
    <row r="45" customFormat="false" ht="12.6" hidden="false" customHeight="false" outlineLevel="0" collapsed="false">
      <c r="C45" s="0" t="s">
        <v>1126</v>
      </c>
    </row>
    <row r="46" customFormat="false" ht="12.6" hidden="false" customHeight="false" outlineLevel="0" collapsed="false">
      <c r="B46" s="0" t="s">
        <v>1132</v>
      </c>
      <c r="C46" s="0" t="n">
        <f aca="false">SUM(C41:C45)</f>
        <v>210</v>
      </c>
      <c r="D46" s="0" t="s">
        <v>83</v>
      </c>
    </row>
    <row r="48" customFormat="false" ht="12.6" hidden="false" customHeight="false" outlineLevel="0" collapsed="false">
      <c r="B48" s="0" t="s">
        <v>1133</v>
      </c>
      <c r="C48" s="0" t="n">
        <v>200</v>
      </c>
      <c r="D48" s="0" t="s">
        <v>83</v>
      </c>
    </row>
    <row r="49" customFormat="false" ht="13.2" hidden="false" customHeight="false" outlineLevel="0" collapsed="false"/>
    <row r="50" customFormat="false" ht="16.8" hidden="false" customHeight="false" outlineLevel="0" collapsed="false">
      <c r="A50" s="319" t="s">
        <v>1134</v>
      </c>
      <c r="B50" s="320"/>
      <c r="C50" s="320"/>
      <c r="D50" s="320"/>
      <c r="E50" s="321"/>
    </row>
    <row r="51" customFormat="fals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0078125" defaultRowHeight="12.6" zeroHeight="false" outlineLevelRow="0" outlineLevelCol="0"/>
  <cols>
    <col collapsed="false" customWidth="true" hidden="false" outlineLevel="0" max="4" min="4" style="0" width="11.74"/>
    <col collapsed="false" customWidth="true" hidden="false" outlineLevel="0" max="5" min="5" style="0" width="13.68"/>
    <col collapsed="false" customWidth="true" hidden="false" outlineLevel="0" max="6" min="6" style="0" width="2.5"/>
    <col collapsed="false" customWidth="true" hidden="false" outlineLevel="0" max="10" min="10" style="0" width="2.16"/>
    <col collapsed="false" customWidth="true" hidden="false" outlineLevel="0" max="14" min="14" style="0" width="2.5"/>
    <col collapsed="false" customWidth="true" hidden="false" outlineLevel="0" max="18" min="18" style="0" width="2.73"/>
    <col collapsed="false" customWidth="true" hidden="false" outlineLevel="0" max="22" min="22" style="0" width="2.96"/>
    <col collapsed="false" customWidth="true" hidden="false" outlineLevel="0" max="26" min="26" style="0" width="2.39"/>
  </cols>
  <sheetData>
    <row r="1" customFormat="false" ht="13.2" hidden="false" customHeight="false" outlineLevel="0" collapsed="false">
      <c r="G1" s="322" t="s">
        <v>1135</v>
      </c>
      <c r="H1" s="322"/>
      <c r="I1" s="322"/>
      <c r="K1" s="322" t="s">
        <v>1136</v>
      </c>
      <c r="L1" s="322"/>
      <c r="M1" s="322"/>
      <c r="O1" s="322" t="s">
        <v>1137</v>
      </c>
      <c r="P1" s="322"/>
      <c r="Q1" s="322"/>
    </row>
    <row r="2" customFormat="false" ht="13.2" hidden="false" customHeight="false" outlineLevel="0" collapsed="false">
      <c r="G2" s="0" t="s">
        <v>609</v>
      </c>
      <c r="H2" s="0" t="s">
        <v>1138</v>
      </c>
      <c r="I2" s="0" t="s">
        <v>1139</v>
      </c>
      <c r="K2" s="0" t="s">
        <v>609</v>
      </c>
      <c r="L2" s="0" t="s">
        <v>1138</v>
      </c>
      <c r="M2" s="0" t="s">
        <v>1139</v>
      </c>
      <c r="O2" s="0" t="s">
        <v>609</v>
      </c>
      <c r="P2" s="0" t="s">
        <v>1138</v>
      </c>
      <c r="Q2" s="0" t="s">
        <v>1139</v>
      </c>
      <c r="S2" s="322" t="s">
        <v>1140</v>
      </c>
      <c r="T2" s="322"/>
      <c r="U2" s="322"/>
      <c r="W2" s="322" t="s">
        <v>1141</v>
      </c>
      <c r="X2" s="322"/>
      <c r="Y2" s="322"/>
      <c r="AA2" s="322" t="s">
        <v>1142</v>
      </c>
      <c r="AB2" s="322"/>
      <c r="AC2" s="322"/>
    </row>
    <row r="3" customFormat="false" ht="12.6" hidden="false" customHeight="false" outlineLevel="0" collapsed="false">
      <c r="A3" s="0" t="s">
        <v>1143</v>
      </c>
      <c r="B3" s="0" t="s">
        <v>1144</v>
      </c>
      <c r="C3" s="0" t="s">
        <v>1145</v>
      </c>
      <c r="D3" s="0" t="s">
        <v>1146</v>
      </c>
      <c r="E3" s="0" t="s">
        <v>999</v>
      </c>
      <c r="S3" s="0" t="s">
        <v>1147</v>
      </c>
      <c r="T3" s="0" t="s">
        <v>1148</v>
      </c>
      <c r="U3" s="0" t="s">
        <v>1149</v>
      </c>
      <c r="W3" s="0" t="s">
        <v>1147</v>
      </c>
      <c r="X3" s="0" t="s">
        <v>1148</v>
      </c>
      <c r="Y3" s="0" t="s">
        <v>1149</v>
      </c>
      <c r="AA3" s="0" t="s">
        <v>1147</v>
      </c>
      <c r="AB3" s="0" t="s">
        <v>1148</v>
      </c>
      <c r="AC3" s="0" t="s">
        <v>1149</v>
      </c>
    </row>
    <row r="5" customFormat="false" ht="12.6" hidden="false" customHeight="false" outlineLevel="0" collapsed="false">
      <c r="A5" s="0" t="s">
        <v>1150</v>
      </c>
      <c r="B5" s="0" t="n">
        <v>200</v>
      </c>
      <c r="C5" s="0" t="n">
        <f aca="false">+B5</f>
        <v>200</v>
      </c>
      <c r="D5" s="0" t="n">
        <f aca="false">+B5</f>
        <v>200</v>
      </c>
      <c r="E5" s="0" t="n">
        <f aca="false">+B5/8</f>
        <v>25</v>
      </c>
      <c r="G5" s="0" t="n">
        <f aca="false">+S5*C5+T5*D5+U5*E5</f>
        <v>380</v>
      </c>
      <c r="H5" s="0" t="n">
        <f aca="false">+W5*C5+X5*D5+Y5*E5</f>
        <v>635</v>
      </c>
      <c r="I5" s="0" t="n">
        <f aca="false">+AA5*C5+AB5*D5+AC5*E5</f>
        <v>740</v>
      </c>
      <c r="K5" s="323" t="n">
        <f aca="false">+G5*0.12</f>
        <v>45.6</v>
      </c>
      <c r="L5" s="323" t="n">
        <f aca="false">+H5*0.12</f>
        <v>76.2</v>
      </c>
      <c r="M5" s="323" t="n">
        <f aca="false">+I5*0.12</f>
        <v>88.8</v>
      </c>
      <c r="N5" s="323"/>
      <c r="O5" s="323" t="n">
        <f aca="false">+K5/0.36</f>
        <v>126.666666666667</v>
      </c>
      <c r="P5" s="323" t="n">
        <f aca="false">+L5/0.36</f>
        <v>211.666666666667</v>
      </c>
      <c r="Q5" s="323" t="n">
        <f aca="false">+M5/0.36</f>
        <v>246.666666666667</v>
      </c>
      <c r="S5" s="0" t="n">
        <v>0.7</v>
      </c>
      <c r="T5" s="0" t="n">
        <v>0.7</v>
      </c>
      <c r="U5" s="0" t="n">
        <v>4</v>
      </c>
      <c r="W5" s="0" t="n">
        <v>0.7</v>
      </c>
      <c r="X5" s="0" t="n">
        <v>1.8</v>
      </c>
      <c r="Y5" s="0" t="n">
        <v>5.4</v>
      </c>
      <c r="AA5" s="0" t="n">
        <v>1.1</v>
      </c>
      <c r="AB5" s="0" t="n">
        <v>1.8</v>
      </c>
      <c r="AC5" s="0" t="n">
        <v>6.4</v>
      </c>
    </row>
    <row r="6" customFormat="false" ht="12.6" hidden="false" customHeight="false" outlineLevel="0" collapsed="false">
      <c r="A6" s="0" t="s">
        <v>67</v>
      </c>
      <c r="B6" s="0" t="n">
        <v>50</v>
      </c>
      <c r="C6" s="0" t="n">
        <f aca="false">+B6*1</f>
        <v>50</v>
      </c>
      <c r="D6" s="0" t="n">
        <f aca="false">+B6</f>
        <v>50</v>
      </c>
      <c r="E6" s="0" t="n">
        <f aca="false">+B6/5</f>
        <v>10</v>
      </c>
      <c r="G6" s="0" t="n">
        <f aca="false">+S6*C6+T6*D6+U6*E6</f>
        <v>110</v>
      </c>
      <c r="H6" s="0" t="n">
        <f aca="false">+W6*C6+X6*D6+Y6*E6</f>
        <v>179</v>
      </c>
      <c r="I6" s="0" t="n">
        <f aca="false">+AA6*C6+AB6*D6+AC6*E6</f>
        <v>209</v>
      </c>
      <c r="K6" s="323" t="n">
        <f aca="false">+G6*0.12</f>
        <v>13.2</v>
      </c>
      <c r="L6" s="323" t="n">
        <f aca="false">+H6*0.12</f>
        <v>21.48</v>
      </c>
      <c r="M6" s="323" t="n">
        <f aca="false">+I6*0.12</f>
        <v>25.08</v>
      </c>
      <c r="N6" s="323"/>
      <c r="O6" s="323" t="n">
        <f aca="false">+K6/0.36</f>
        <v>36.6666666666667</v>
      </c>
      <c r="P6" s="323" t="n">
        <f aca="false">+L6/0.36</f>
        <v>59.6666666666667</v>
      </c>
      <c r="Q6" s="323" t="n">
        <f aca="false">+M6/0.36</f>
        <v>69.6666666666667</v>
      </c>
      <c r="S6" s="0" t="n">
        <v>0.7</v>
      </c>
      <c r="T6" s="0" t="n">
        <v>0.7</v>
      </c>
      <c r="U6" s="0" t="n">
        <v>4</v>
      </c>
      <c r="W6" s="0" t="n">
        <v>0.7</v>
      </c>
      <c r="X6" s="0" t="n">
        <v>1.8</v>
      </c>
      <c r="Y6" s="0" t="n">
        <v>5.4</v>
      </c>
      <c r="AA6" s="0" t="n">
        <v>1.1</v>
      </c>
      <c r="AB6" s="0" t="n">
        <v>1.8</v>
      </c>
      <c r="AC6" s="0" t="n">
        <v>6.4</v>
      </c>
    </row>
    <row r="7" customFormat="false" ht="12.6" hidden="false" customHeight="false" outlineLevel="0" collapsed="false">
      <c r="B7" s="24" t="s">
        <v>60</v>
      </c>
      <c r="C7" s="24" t="s">
        <v>60</v>
      </c>
      <c r="D7" s="24" t="s">
        <v>60</v>
      </c>
      <c r="E7" s="24" t="s">
        <v>60</v>
      </c>
      <c r="F7" s="24" t="s">
        <v>60</v>
      </c>
      <c r="G7" s="24" t="s">
        <v>60</v>
      </c>
      <c r="H7" s="24" t="s">
        <v>60</v>
      </c>
      <c r="I7" s="24" t="s">
        <v>60</v>
      </c>
      <c r="J7" s="24" t="s">
        <v>60</v>
      </c>
      <c r="K7" s="24" t="s">
        <v>60</v>
      </c>
      <c r="L7" s="24" t="s">
        <v>60</v>
      </c>
      <c r="M7" s="24" t="s">
        <v>60</v>
      </c>
      <c r="N7" s="24" t="s">
        <v>60</v>
      </c>
      <c r="O7" s="24" t="s">
        <v>60</v>
      </c>
      <c r="P7" s="24" t="s">
        <v>60</v>
      </c>
      <c r="Q7" s="24" t="s">
        <v>60</v>
      </c>
      <c r="R7" s="24" t="s">
        <v>60</v>
      </c>
      <c r="S7" s="24" t="s">
        <v>60</v>
      </c>
      <c r="T7" s="24" t="s">
        <v>60</v>
      </c>
      <c r="U7" s="24" t="s">
        <v>60</v>
      </c>
      <c r="V7" s="24" t="s">
        <v>60</v>
      </c>
      <c r="W7" s="24" t="s">
        <v>60</v>
      </c>
      <c r="X7" s="24" t="s">
        <v>60</v>
      </c>
      <c r="Y7" s="24" t="s">
        <v>60</v>
      </c>
      <c r="Z7" s="24" t="s">
        <v>60</v>
      </c>
      <c r="AA7" s="24" t="s">
        <v>60</v>
      </c>
      <c r="AB7" s="24" t="s">
        <v>60</v>
      </c>
      <c r="AC7" s="24" t="s">
        <v>60</v>
      </c>
    </row>
    <row r="8" customFormat="false" ht="12.6" hidden="false" customHeight="false" outlineLevel="0" collapsed="false">
      <c r="A8" s="0" t="s">
        <v>222</v>
      </c>
      <c r="B8" s="0" t="n">
        <f aca="false">SUM(B5:B7)</f>
        <v>250</v>
      </c>
      <c r="C8" s="0" t="n">
        <f aca="false">SUM(C5:C7)</f>
        <v>250</v>
      </c>
      <c r="D8" s="0" t="n">
        <f aca="false">SUM(D5:D7)</f>
        <v>250</v>
      </c>
      <c r="E8" s="0" t="n">
        <f aca="false">SUM(E5:E7)</f>
        <v>35</v>
      </c>
      <c r="G8" s="0" t="n">
        <f aca="false">+S8*C8+T8*D8+U8*E8</f>
        <v>490</v>
      </c>
      <c r="H8" s="0" t="n">
        <f aca="false">+W8*C8+X8*D8+Y8*E8</f>
        <v>814</v>
      </c>
      <c r="I8" s="0" t="n">
        <f aca="false">+AA8*C8+AB8*D8+AC8*E8</f>
        <v>949</v>
      </c>
      <c r="K8" s="323" t="n">
        <f aca="false">+G8*0.12</f>
        <v>58.8</v>
      </c>
      <c r="L8" s="323" t="n">
        <f aca="false">+H8*0.12</f>
        <v>97.68</v>
      </c>
      <c r="M8" s="323" t="n">
        <f aca="false">+I8*0.12</f>
        <v>113.88</v>
      </c>
      <c r="N8" s="323"/>
      <c r="O8" s="323" t="n">
        <f aca="false">+K8/0.36</f>
        <v>163.333333333333</v>
      </c>
      <c r="P8" s="323" t="n">
        <f aca="false">+L8/0.36</f>
        <v>271.333333333333</v>
      </c>
      <c r="Q8" s="323" t="n">
        <f aca="false">+M8/0.36</f>
        <v>316.333333333333</v>
      </c>
      <c r="S8" s="0" t="n">
        <v>0.7</v>
      </c>
      <c r="T8" s="0" t="n">
        <v>0.7</v>
      </c>
      <c r="U8" s="0" t="n">
        <v>4</v>
      </c>
      <c r="W8" s="0" t="n">
        <v>0.7</v>
      </c>
      <c r="X8" s="0" t="n">
        <v>1.8</v>
      </c>
      <c r="Y8" s="0" t="n">
        <v>5.4</v>
      </c>
      <c r="AA8" s="0" t="n">
        <v>1.1</v>
      </c>
      <c r="AB8" s="0" t="n">
        <v>1.8</v>
      </c>
      <c r="AC8" s="0" t="n">
        <v>6.4</v>
      </c>
    </row>
  </sheetData>
  <mergeCells count="6">
    <mergeCell ref="G1:I1"/>
    <mergeCell ref="K1:M1"/>
    <mergeCell ref="O1:Q1"/>
    <mergeCell ref="S2:U2"/>
    <mergeCell ref="W2:Y2"/>
    <mergeCell ref="AA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39" activeCellId="0" sqref="A39"/>
    </sheetView>
  </sheetViews>
  <sheetFormatPr defaultColWidth="9.30078125" defaultRowHeight="12.6" zeroHeight="false" outlineLevelRow="0" outlineLevelCol="0"/>
  <cols>
    <col collapsed="false" customWidth="true" hidden="false" outlineLevel="0" max="1" min="1" style="0" width="22.24"/>
    <col collapsed="false" customWidth="true" hidden="false" outlineLevel="0" max="3" min="3" style="0" width="7.29"/>
    <col collapsed="false" customWidth="true" hidden="false" outlineLevel="0" max="5" min="5" style="0" width="22.69"/>
    <col collapsed="false" customWidth="true" hidden="false" outlineLevel="0" max="12" min="12" style="0" width="11.74"/>
  </cols>
  <sheetData>
    <row r="1" customFormat="false" ht="18" hidden="false" customHeight="false" outlineLevel="0" collapsed="false">
      <c r="A1" s="113" t="s">
        <v>210</v>
      </c>
    </row>
    <row r="2" customFormat="false" ht="12.6" hidden="false" customHeight="false" outlineLevel="0" collapsed="false">
      <c r="A2" s="0" t="s">
        <v>211</v>
      </c>
      <c r="B2" s="0" t="n">
        <v>150</v>
      </c>
      <c r="C2" s="0" t="s">
        <v>212</v>
      </c>
      <c r="D2" s="109" t="n">
        <f aca="false">VLOOKUP(B2,$A$65:$D$86,4)</f>
        <v>180.833333333333</v>
      </c>
      <c r="E2" s="0" t="s">
        <v>213</v>
      </c>
    </row>
    <row r="3" customFormat="false" ht="12.6" hidden="false" customHeight="false" outlineLevel="0" collapsed="false">
      <c r="A3" s="0" t="s">
        <v>214</v>
      </c>
      <c r="B3" s="30" t="s">
        <v>215</v>
      </c>
      <c r="C3" s="0" t="s">
        <v>212</v>
      </c>
      <c r="D3" s="109" t="n">
        <f aca="false">VLOOKUP(B3,$A$65:$D$86,4)</f>
        <v>3.4</v>
      </c>
      <c r="E3" s="0" t="s">
        <v>213</v>
      </c>
    </row>
    <row r="4" customFormat="false" ht="12.6" hidden="false" customHeight="false" outlineLevel="0" collapsed="false">
      <c r="A4" s="0" t="s">
        <v>216</v>
      </c>
      <c r="B4" s="0" t="n">
        <v>10</v>
      </c>
      <c r="C4" s="0" t="s">
        <v>217</v>
      </c>
      <c r="D4" s="109" t="n">
        <f aca="false">+B4/0.83</f>
        <v>12.0481927710843</v>
      </c>
      <c r="E4" s="0" t="s">
        <v>213</v>
      </c>
    </row>
    <row r="5" customFormat="false" ht="12.6" hidden="false" customHeight="false" outlineLevel="0" collapsed="false">
      <c r="A5" s="0" t="s">
        <v>218</v>
      </c>
      <c r="B5" s="0" t="n">
        <v>1</v>
      </c>
      <c r="C5" s="0" t="s">
        <v>217</v>
      </c>
      <c r="D5" s="109" t="n">
        <f aca="false">+B5/0.83</f>
        <v>1.20481927710843</v>
      </c>
      <c r="E5" s="0" t="s">
        <v>213</v>
      </c>
    </row>
    <row r="6" customFormat="false" ht="12.6" hidden="false" customHeight="false" outlineLevel="0" collapsed="false">
      <c r="D6" s="114" t="s">
        <v>60</v>
      </c>
    </row>
    <row r="7" customFormat="false" ht="12.6" hidden="false" customHeight="false" outlineLevel="0" collapsed="false">
      <c r="A7" s="0" t="s">
        <v>219</v>
      </c>
      <c r="D7" s="109" t="n">
        <f aca="false">SUM(D2:D6)</f>
        <v>197.486345381526</v>
      </c>
      <c r="E7" s="0" t="s">
        <v>213</v>
      </c>
    </row>
    <row r="8" customFormat="false" ht="12.6" hidden="false" customHeight="false" outlineLevel="0" collapsed="false">
      <c r="A8" s="0" t="s">
        <v>220</v>
      </c>
      <c r="D8" s="109" t="n">
        <f aca="false">+D2/4</f>
        <v>45.2083333333333</v>
      </c>
      <c r="E8" s="0" t="s">
        <v>213</v>
      </c>
    </row>
    <row r="9" customFormat="false" ht="12.6" hidden="false" customHeight="false" outlineLevel="0" collapsed="false">
      <c r="A9" s="0" t="s">
        <v>221</v>
      </c>
      <c r="D9" s="109" t="n">
        <f aca="false">+SUM(D4:D5)/4</f>
        <v>3.31325301204819</v>
      </c>
      <c r="E9" s="0" t="s">
        <v>213</v>
      </c>
    </row>
    <row r="10" customFormat="false" ht="12.6" hidden="false" customHeight="false" outlineLevel="0" collapsed="false">
      <c r="D10" s="114" t="s">
        <v>60</v>
      </c>
    </row>
    <row r="11" customFormat="false" ht="12.6" hidden="false" customHeight="false" outlineLevel="0" collapsed="false">
      <c r="A11" s="0" t="s">
        <v>222</v>
      </c>
      <c r="D11" s="109" t="n">
        <f aca="false">SUM(D6:D10)</f>
        <v>246.007931726908</v>
      </c>
      <c r="E11" s="0" t="s">
        <v>213</v>
      </c>
    </row>
    <row r="13" customFormat="false" ht="18" hidden="false" customHeight="false" outlineLevel="0" collapsed="false">
      <c r="A13" s="113" t="s">
        <v>223</v>
      </c>
    </row>
    <row r="14" customFormat="false" ht="12.6" hidden="false" customHeight="false" outlineLevel="0" collapsed="false">
      <c r="A14" s="0" t="s">
        <v>224</v>
      </c>
    </row>
    <row r="15" customFormat="false" ht="12.6" hidden="false" customHeight="false" outlineLevel="0" collapsed="false">
      <c r="A15" s="0" t="s">
        <v>225</v>
      </c>
    </row>
    <row r="16" customFormat="false" ht="12.6" hidden="false" customHeight="false" outlineLevel="0" collapsed="false">
      <c r="A16" s="0" t="s">
        <v>226</v>
      </c>
    </row>
    <row r="18" customFormat="false" ht="12.6" hidden="false" customHeight="false" outlineLevel="0" collapsed="false">
      <c r="A18" s="0" t="s">
        <v>227</v>
      </c>
      <c r="B18" s="0" t="n">
        <f aca="false">+B2</f>
        <v>150</v>
      </c>
      <c r="C18" s="0" t="s">
        <v>212</v>
      </c>
      <c r="D18" s="109" t="n">
        <f aca="false">VLOOKUP(B18,$A$65:$D$86,2)</f>
        <v>1085</v>
      </c>
      <c r="E18" s="0" t="s">
        <v>213</v>
      </c>
    </row>
    <row r="19" customFormat="false" ht="12.6" hidden="false" customHeight="false" outlineLevel="0" collapsed="false">
      <c r="A19" s="0" t="s">
        <v>228</v>
      </c>
      <c r="B19" s="30" t="str">
        <f aca="false">+B3</f>
        <v>2</v>
      </c>
      <c r="C19" s="0" t="s">
        <v>212</v>
      </c>
      <c r="D19" s="109" t="n">
        <f aca="false">VLOOKUP(B19,$A$65:$D$86,2)</f>
        <v>20.4</v>
      </c>
      <c r="E19" s="0" t="s">
        <v>213</v>
      </c>
    </row>
    <row r="20" customFormat="false" ht="12.6" hidden="false" customHeight="false" outlineLevel="0" collapsed="false">
      <c r="A20" s="0" t="s">
        <v>216</v>
      </c>
      <c r="B20" s="0" t="n">
        <f aca="false">+B4</f>
        <v>10</v>
      </c>
      <c r="C20" s="0" t="s">
        <v>217</v>
      </c>
      <c r="D20" s="109" t="n">
        <f aca="false">+B20/0.83</f>
        <v>12.0481927710843</v>
      </c>
      <c r="E20" s="0" t="s">
        <v>213</v>
      </c>
    </row>
    <row r="21" customFormat="false" ht="12.6" hidden="false" customHeight="false" outlineLevel="0" collapsed="false">
      <c r="A21" s="0" t="s">
        <v>218</v>
      </c>
      <c r="B21" s="0" t="n">
        <f aca="false">+B5</f>
        <v>1</v>
      </c>
      <c r="C21" s="0" t="s">
        <v>217</v>
      </c>
      <c r="D21" s="109" t="n">
        <f aca="false">+B21/0.83</f>
        <v>1.20481927710843</v>
      </c>
      <c r="E21" s="0" t="s">
        <v>213</v>
      </c>
    </row>
    <row r="22" customFormat="false" ht="12.6" hidden="false" customHeight="false" outlineLevel="0" collapsed="false">
      <c r="D22" s="114" t="s">
        <v>60</v>
      </c>
    </row>
    <row r="23" customFormat="false" ht="12.6" hidden="false" customHeight="false" outlineLevel="0" collapsed="false">
      <c r="A23" s="0" t="s">
        <v>222</v>
      </c>
      <c r="D23" s="109" t="n">
        <f aca="false">SUM(D18:D22)</f>
        <v>1118.65301204819</v>
      </c>
      <c r="E23" s="0" t="s">
        <v>213</v>
      </c>
    </row>
    <row r="25" customFormat="false" ht="18" hidden="false" customHeight="false" outlineLevel="0" collapsed="false">
      <c r="A25" s="113" t="s">
        <v>223</v>
      </c>
    </row>
    <row r="26" customFormat="false" ht="12.6" hidden="false" customHeight="false" outlineLevel="0" collapsed="false">
      <c r="A26" s="0" t="s">
        <v>224</v>
      </c>
    </row>
    <row r="27" customFormat="false" ht="12.6" hidden="false" customHeight="false" outlineLevel="0" collapsed="false">
      <c r="A27" s="0" t="s">
        <v>225</v>
      </c>
    </row>
    <row r="28" customFormat="false" ht="12.6" hidden="false" customHeight="false" outlineLevel="0" collapsed="false">
      <c r="A28" s="0" t="s">
        <v>226</v>
      </c>
    </row>
    <row r="30" customFormat="false" ht="12.6" hidden="false" customHeight="false" outlineLevel="0" collapsed="false">
      <c r="A30" s="0" t="s">
        <v>227</v>
      </c>
      <c r="B30" s="0" t="n">
        <f aca="false">+B2</f>
        <v>150</v>
      </c>
      <c r="C30" s="0" t="s">
        <v>212</v>
      </c>
      <c r="D30" s="109" t="n">
        <f aca="false">VLOOKUP(B30,$A$65:$D$86,2)</f>
        <v>1085</v>
      </c>
      <c r="E30" s="0" t="s">
        <v>213</v>
      </c>
    </row>
    <row r="31" customFormat="false" ht="12.6" hidden="false" customHeight="false" outlineLevel="0" collapsed="false">
      <c r="A31" s="0" t="s">
        <v>228</v>
      </c>
      <c r="B31" s="30" t="str">
        <f aca="false">+B3</f>
        <v>2</v>
      </c>
      <c r="C31" s="0" t="s">
        <v>212</v>
      </c>
      <c r="D31" s="109" t="n">
        <f aca="false">VLOOKUP(B31,$A$65:$D$86,2)</f>
        <v>20.4</v>
      </c>
      <c r="E31" s="0" t="s">
        <v>213</v>
      </c>
    </row>
    <row r="32" customFormat="false" ht="12.6" hidden="false" customHeight="false" outlineLevel="0" collapsed="false">
      <c r="A32" s="0" t="s">
        <v>229</v>
      </c>
      <c r="D32" s="0" t="s">
        <v>230</v>
      </c>
    </row>
    <row r="34" customFormat="false" ht="12.6" hidden="false" customHeight="false" outlineLevel="0" collapsed="false">
      <c r="D34" s="109"/>
    </row>
    <row r="35" customFormat="false" ht="18" hidden="false" customHeight="false" outlineLevel="0" collapsed="false">
      <c r="A35" s="113" t="s">
        <v>231</v>
      </c>
      <c r="D35" s="114"/>
    </row>
    <row r="36" customFormat="false" ht="12.6" hidden="false" customHeight="false" outlineLevel="0" collapsed="false">
      <c r="A36" s="0" t="s">
        <v>232</v>
      </c>
      <c r="D36" s="109"/>
    </row>
    <row r="38" customFormat="false" ht="12.6" hidden="false" customHeight="false" outlineLevel="0" collapsed="false">
      <c r="A38" s="115" t="n">
        <v>620</v>
      </c>
      <c r="B38" s="116" t="s">
        <v>233</v>
      </c>
      <c r="C38" s="117"/>
      <c r="D38" s="117"/>
      <c r="E38" s="117"/>
      <c r="F38" s="117"/>
    </row>
    <row r="39" customFormat="false" ht="12.6" hidden="false" customHeight="false" outlineLevel="0" collapsed="false">
      <c r="A39" s="108"/>
      <c r="J39" s="0" t="s">
        <v>234</v>
      </c>
    </row>
    <row r="40" customFormat="false" ht="12.6" hidden="false" customHeight="false" outlineLevel="0" collapsed="false">
      <c r="A40" s="108"/>
      <c r="J40" s="0" t="s">
        <v>235</v>
      </c>
    </row>
    <row r="41" customFormat="false" ht="12.6" hidden="false" customHeight="false" outlineLevel="0" collapsed="false">
      <c r="A41" s="108"/>
      <c r="J41" s="118" t="n">
        <f aca="false">VLOOKUP(Index!V22,'Menu Pull Dns'!J3:N42,5)</f>
        <v>335600</v>
      </c>
      <c r="K41" s="29" t="s">
        <v>236</v>
      </c>
    </row>
    <row r="42" customFormat="false" ht="12.6" hidden="false" customHeight="false" outlineLevel="0" collapsed="false">
      <c r="A42" s="119"/>
      <c r="B42" s="117"/>
      <c r="C42" s="117"/>
      <c r="E42" s="29"/>
      <c r="J42" s="29" t="s">
        <v>237</v>
      </c>
      <c r="K42" s="29"/>
    </row>
    <row r="43" customFormat="false" ht="12.6" hidden="false" customHeight="false" outlineLevel="0" collapsed="false">
      <c r="A43" s="120" t="n">
        <f aca="false">+H51</f>
        <v>0.0289733715777891</v>
      </c>
      <c r="B43" s="117" t="s">
        <v>238</v>
      </c>
      <c r="C43" s="117"/>
      <c r="J43" s="29" t="s">
        <v>239</v>
      </c>
    </row>
    <row r="44" customFormat="false" ht="12.6" hidden="false" customHeight="false" outlineLevel="0" collapsed="false">
      <c r="A44" s="120" t="n">
        <f aca="false">+H57</f>
        <v>0.131748391839109</v>
      </c>
      <c r="B44" s="117" t="s">
        <v>240</v>
      </c>
      <c r="C44" s="117"/>
      <c r="J44" s="29" t="s">
        <v>241</v>
      </c>
    </row>
    <row r="45" customFormat="false" ht="12.6" hidden="false" customHeight="false" outlineLevel="0" collapsed="false">
      <c r="A45" s="120"/>
      <c r="B45" s="117"/>
      <c r="C45" s="117"/>
      <c r="J45" s="29" t="s">
        <v>242</v>
      </c>
    </row>
    <row r="46" customFormat="false" ht="12.6" hidden="false" customHeight="false" outlineLevel="0" collapsed="false">
      <c r="C46" s="117"/>
      <c r="D46" s="117"/>
    </row>
    <row r="47" customFormat="false" ht="12.6" hidden="false" customHeight="false" outlineLevel="0" collapsed="false">
      <c r="A47" s="108"/>
      <c r="B47" s="108"/>
      <c r="H47" s="116" t="s">
        <v>243</v>
      </c>
      <c r="I47" s="116"/>
    </row>
    <row r="48" customFormat="false" ht="12.6" hidden="false" customHeight="false" outlineLevel="0" collapsed="false">
      <c r="A48" s="108"/>
      <c r="B48" s="108"/>
      <c r="H48" s="121" t="n">
        <f aca="false">+D11</f>
        <v>246.007931726908</v>
      </c>
      <c r="I48" s="116" t="s">
        <v>83</v>
      </c>
    </row>
    <row r="49" customFormat="false" ht="12.6" hidden="false" customHeight="false" outlineLevel="0" collapsed="false">
      <c r="A49" s="108"/>
      <c r="B49" s="108"/>
      <c r="H49" s="116" t="s">
        <v>244</v>
      </c>
      <c r="I49" s="117"/>
      <c r="J49" s="116" t="s">
        <v>245</v>
      </c>
      <c r="K49" s="117"/>
    </row>
    <row r="50" customFormat="false" ht="12.6" hidden="false" customHeight="false" outlineLevel="0" collapsed="false">
      <c r="A50" s="108"/>
      <c r="B50" s="108"/>
      <c r="H50" s="122" t="s">
        <v>246</v>
      </c>
      <c r="I50" s="29" t="s">
        <v>247</v>
      </c>
      <c r="J50" s="122" t="s">
        <v>246</v>
      </c>
      <c r="K50" s="29" t="s">
        <v>247</v>
      </c>
    </row>
    <row r="51" customFormat="false" ht="12.6" hidden="false" customHeight="false" outlineLevel="0" collapsed="false">
      <c r="A51" s="123"/>
      <c r="B51" s="108"/>
      <c r="H51" s="124" t="n">
        <f aca="false">J51/480</f>
        <v>0.0289733715777891</v>
      </c>
      <c r="I51" s="124" t="n">
        <f aca="false">K51/480</f>
        <v>0.0344650563866511</v>
      </c>
      <c r="J51" s="125" t="n">
        <f aca="false">IF(Index!$V$21=1,18.7,IF(Index!$V$21=2,30.6,"error"))*$A$38*$H$48/$J$41</f>
        <v>13.9072183573388</v>
      </c>
      <c r="K51" s="126" t="n">
        <f aca="false">IF(Index!$V$21=1,22.3,IF(Index!$V$21=2,36.4,"error"))*$A$38*$H$48/$J$41</f>
        <v>16.5432270655925</v>
      </c>
    </row>
    <row r="52" customFormat="false" ht="12.6" hidden="false" customHeight="false" outlineLevel="0" collapsed="false">
      <c r="A52" s="108"/>
      <c r="B52" s="108"/>
    </row>
    <row r="53" customFormat="false" ht="12.6" hidden="false" customHeight="false" outlineLevel="0" collapsed="false">
      <c r="H53" s="0" t="s">
        <v>248</v>
      </c>
    </row>
    <row r="54" customFormat="false" ht="12.6" hidden="false" customHeight="false" outlineLevel="0" collapsed="false">
      <c r="H54" s="121" t="n">
        <f aca="false">+D23</f>
        <v>1118.65301204819</v>
      </c>
      <c r="I54" s="116" t="s">
        <v>83</v>
      </c>
    </row>
    <row r="55" customFormat="false" ht="12.6" hidden="false" customHeight="false" outlineLevel="0" collapsed="false">
      <c r="H55" s="116" t="s">
        <v>244</v>
      </c>
      <c r="I55" s="117"/>
      <c r="J55" s="116" t="s">
        <v>245</v>
      </c>
      <c r="K55" s="117"/>
    </row>
    <row r="56" customFormat="false" ht="12.6" hidden="false" customHeight="false" outlineLevel="0" collapsed="false">
      <c r="H56" s="122" t="s">
        <v>246</v>
      </c>
      <c r="I56" s="29" t="s">
        <v>247</v>
      </c>
      <c r="J56" s="122" t="s">
        <v>246</v>
      </c>
      <c r="K56" s="29" t="s">
        <v>247</v>
      </c>
    </row>
    <row r="57" customFormat="false" ht="12.6" hidden="false" customHeight="false" outlineLevel="0" collapsed="false">
      <c r="H57" s="124" t="n">
        <f aca="false">J57/480</f>
        <v>0.131748391839109</v>
      </c>
      <c r="I57" s="124" t="n">
        <f aca="false">K57/480</f>
        <v>0.156720309246521</v>
      </c>
      <c r="J57" s="126" t="n">
        <f aca="false">IF(Index!$V$21=1,18.7,IF(Index!$V$21=2,30.6,"error"))*$A$38*$H$54/$J$41</f>
        <v>63.2392280827721</v>
      </c>
      <c r="K57" s="126" t="n">
        <f aca="false">IF(Index!$V$21=1,22.3,IF(Index!$V$21=2,36.4,"error"))*$A$38*$H$54/$J$41</f>
        <v>75.2257484383302</v>
      </c>
    </row>
    <row r="63" customFormat="false" ht="12.6" hidden="false" customHeight="false" outlineLevel="0" collapsed="false">
      <c r="B63" s="0" t="s">
        <v>249</v>
      </c>
      <c r="D63" s="0" t="s">
        <v>250</v>
      </c>
    </row>
    <row r="64" customFormat="false" ht="12.6" hidden="false" customHeight="false" outlineLevel="0" collapsed="false">
      <c r="A64" s="30" t="s">
        <v>212</v>
      </c>
      <c r="B64" s="0" t="s">
        <v>251</v>
      </c>
      <c r="C64" s="0" t="s">
        <v>252</v>
      </c>
      <c r="D64" s="0" t="s">
        <v>253</v>
      </c>
    </row>
    <row r="65" customFormat="false" ht="12.6" hidden="false" customHeight="false" outlineLevel="0" collapsed="false">
      <c r="A65" s="0" t="n">
        <v>5</v>
      </c>
      <c r="B65" s="0" t="n">
        <v>46</v>
      </c>
      <c r="C65" s="0" t="s">
        <v>254</v>
      </c>
      <c r="D65" s="109" t="n">
        <f aca="false">+B65/6</f>
        <v>7.66666666666667</v>
      </c>
    </row>
    <row r="66" customFormat="false" ht="12.6" hidden="false" customHeight="false" outlineLevel="0" collapsed="false">
      <c r="A66" s="0" t="n">
        <v>7.5</v>
      </c>
      <c r="B66" s="0" t="n">
        <v>64</v>
      </c>
      <c r="C66" s="0" t="s">
        <v>255</v>
      </c>
      <c r="D66" s="109" t="n">
        <f aca="false">+B66/6</f>
        <v>10.6666666666667</v>
      </c>
    </row>
    <row r="67" customFormat="false" ht="12.6" hidden="false" customHeight="false" outlineLevel="0" collapsed="false">
      <c r="A67" s="0" t="n">
        <v>10</v>
      </c>
      <c r="B67" s="0" t="n">
        <v>81</v>
      </c>
      <c r="C67" s="0" t="s">
        <v>255</v>
      </c>
      <c r="D67" s="109" t="n">
        <f aca="false">+B67/6</f>
        <v>13.5</v>
      </c>
    </row>
    <row r="68" customFormat="false" ht="12.6" hidden="false" customHeight="false" outlineLevel="0" collapsed="false">
      <c r="A68" s="0" t="n">
        <v>15</v>
      </c>
      <c r="B68" s="0" t="n">
        <v>116</v>
      </c>
      <c r="C68" s="0" t="s">
        <v>256</v>
      </c>
      <c r="D68" s="109" t="n">
        <f aca="false">+B68/6</f>
        <v>19.3333333333333</v>
      </c>
    </row>
    <row r="69" customFormat="false" ht="12.6" hidden="false" customHeight="false" outlineLevel="0" collapsed="false">
      <c r="A69" s="0" t="n">
        <v>20</v>
      </c>
      <c r="B69" s="0" t="n">
        <v>145</v>
      </c>
      <c r="C69" s="0" t="s">
        <v>256</v>
      </c>
      <c r="D69" s="109" t="n">
        <f aca="false">+B69/6</f>
        <v>24.1666666666667</v>
      </c>
    </row>
    <row r="70" customFormat="false" ht="12.6" hidden="false" customHeight="false" outlineLevel="0" collapsed="false">
      <c r="A70" s="0" t="n">
        <v>25</v>
      </c>
      <c r="B70" s="0" t="n">
        <v>183</v>
      </c>
      <c r="C70" s="0" t="s">
        <v>256</v>
      </c>
      <c r="D70" s="109" t="n">
        <f aca="false">+B70/6</f>
        <v>30.5</v>
      </c>
    </row>
    <row r="71" customFormat="false" ht="12.6" hidden="false" customHeight="false" outlineLevel="0" collapsed="false">
      <c r="A71" s="0" t="n">
        <v>30</v>
      </c>
      <c r="B71" s="0" t="n">
        <v>217</v>
      </c>
      <c r="C71" s="0" t="s">
        <v>256</v>
      </c>
      <c r="D71" s="109" t="n">
        <f aca="false">+B71/6</f>
        <v>36.1666666666667</v>
      </c>
    </row>
    <row r="72" customFormat="false" ht="12.6" hidden="false" customHeight="false" outlineLevel="0" collapsed="false">
      <c r="A72" s="0" t="n">
        <v>40</v>
      </c>
      <c r="B72" s="0" t="n">
        <v>290</v>
      </c>
      <c r="C72" s="0" t="s">
        <v>256</v>
      </c>
      <c r="D72" s="109" t="n">
        <f aca="false">+B72/6</f>
        <v>48.3333333333333</v>
      </c>
    </row>
    <row r="73" customFormat="false" ht="12.6" hidden="false" customHeight="false" outlineLevel="0" collapsed="false">
      <c r="A73" s="0" t="n">
        <v>50</v>
      </c>
      <c r="B73" s="0" t="n">
        <v>362</v>
      </c>
      <c r="C73" s="0" t="s">
        <v>256</v>
      </c>
      <c r="D73" s="109" t="n">
        <f aca="false">+B73/6</f>
        <v>60.3333333333333</v>
      </c>
    </row>
    <row r="74" customFormat="false" ht="12.6" hidden="false" customHeight="false" outlineLevel="0" collapsed="false">
      <c r="A74" s="0" t="n">
        <v>60</v>
      </c>
      <c r="B74" s="0" t="n">
        <v>435</v>
      </c>
      <c r="C74" s="0" t="s">
        <v>256</v>
      </c>
      <c r="D74" s="109" t="n">
        <f aca="false">+B74/6</f>
        <v>72.5</v>
      </c>
    </row>
    <row r="75" customFormat="false" ht="12.6" hidden="false" customHeight="false" outlineLevel="0" collapsed="false">
      <c r="A75" s="0" t="n">
        <v>75</v>
      </c>
      <c r="B75" s="0" t="n">
        <v>543</v>
      </c>
      <c r="C75" s="0" t="s">
        <v>256</v>
      </c>
      <c r="D75" s="109" t="n">
        <f aca="false">+B75/6</f>
        <v>90.5</v>
      </c>
    </row>
    <row r="76" customFormat="false" ht="12.6" hidden="false" customHeight="false" outlineLevel="0" collapsed="false">
      <c r="A76" s="0" t="n">
        <v>100</v>
      </c>
      <c r="B76" s="0" t="n">
        <v>725</v>
      </c>
      <c r="C76" s="0" t="s">
        <v>256</v>
      </c>
      <c r="D76" s="109" t="n">
        <f aca="false">+B76/6</f>
        <v>120.833333333333</v>
      </c>
    </row>
    <row r="77" customFormat="false" ht="12.6" hidden="false" customHeight="false" outlineLevel="0" collapsed="false">
      <c r="A77" s="0" t="n">
        <v>125</v>
      </c>
      <c r="B77" s="0" t="n">
        <v>908</v>
      </c>
      <c r="C77" s="0" t="s">
        <v>256</v>
      </c>
      <c r="D77" s="109" t="n">
        <f aca="false">+B77/6</f>
        <v>151.333333333333</v>
      </c>
    </row>
    <row r="78" customFormat="false" ht="12.6" hidden="false" customHeight="false" outlineLevel="0" collapsed="false">
      <c r="A78" s="0" t="n">
        <v>150</v>
      </c>
      <c r="B78" s="0" t="n">
        <v>1085</v>
      </c>
      <c r="C78" s="0" t="s">
        <v>256</v>
      </c>
      <c r="D78" s="109" t="n">
        <f aca="false">+B78/6</f>
        <v>180.833333333333</v>
      </c>
    </row>
    <row r="79" customFormat="false" ht="12.6" hidden="false" customHeight="false" outlineLevel="0" collapsed="false">
      <c r="A79" s="0" t="n">
        <v>200</v>
      </c>
      <c r="B79" s="0" t="n">
        <v>1450</v>
      </c>
      <c r="C79" s="0" t="s">
        <v>256</v>
      </c>
      <c r="D79" s="109" t="n">
        <f aca="false">+B79/6</f>
        <v>241.666666666667</v>
      </c>
    </row>
    <row r="80" customFormat="false" ht="12.6" hidden="false" customHeight="false" outlineLevel="0" collapsed="false">
      <c r="A80" s="0" t="n">
        <v>250</v>
      </c>
      <c r="B80" s="0" t="n">
        <v>1825</v>
      </c>
      <c r="C80" s="0" t="s">
        <v>256</v>
      </c>
      <c r="D80" s="109" t="n">
        <f aca="false">+B80/6</f>
        <v>304.166666666667</v>
      </c>
    </row>
    <row r="81" customFormat="false" ht="12.6" hidden="false" customHeight="false" outlineLevel="0" collapsed="false">
      <c r="A81" s="0" t="n">
        <v>300</v>
      </c>
      <c r="B81" s="0" t="n">
        <v>2200</v>
      </c>
      <c r="C81" s="0" t="s">
        <v>256</v>
      </c>
      <c r="D81" s="109" t="n">
        <f aca="false">+B81/6</f>
        <v>366.666666666667</v>
      </c>
    </row>
    <row r="82" customFormat="false" ht="12.6" hidden="false" customHeight="false" outlineLevel="0" collapsed="false">
      <c r="A82" s="0" t="n">
        <v>350</v>
      </c>
      <c r="B82" s="0" t="n">
        <v>2550</v>
      </c>
      <c r="C82" s="0" t="s">
        <v>256</v>
      </c>
      <c r="D82" s="109" t="n">
        <f aca="false">+B82/6</f>
        <v>425</v>
      </c>
    </row>
    <row r="83" customFormat="false" ht="12.6" hidden="false" customHeight="false" outlineLevel="0" collapsed="false">
      <c r="A83" s="0" t="n">
        <v>400</v>
      </c>
      <c r="B83" s="0" t="n">
        <v>2900</v>
      </c>
      <c r="C83" s="0" t="s">
        <v>256</v>
      </c>
      <c r="D83" s="109" t="n">
        <f aca="false">+B83/6</f>
        <v>483.333333333333</v>
      </c>
    </row>
    <row r="84" customFormat="false" ht="12.6" hidden="false" customHeight="false" outlineLevel="0" collapsed="false">
      <c r="A84" s="0" t="n">
        <v>450</v>
      </c>
      <c r="B84" s="0" t="n">
        <v>3250</v>
      </c>
      <c r="C84" s="0" t="s">
        <v>256</v>
      </c>
      <c r="D84" s="109" t="n">
        <f aca="false">+B84/6</f>
        <v>541.666666666667</v>
      </c>
    </row>
    <row r="85" customFormat="false" ht="12.6" hidden="false" customHeight="false" outlineLevel="0" collapsed="false">
      <c r="A85" s="0" t="n">
        <v>500</v>
      </c>
      <c r="B85" s="0" t="n">
        <v>3625</v>
      </c>
      <c r="C85" s="0" t="s">
        <v>256</v>
      </c>
      <c r="D85" s="109" t="n">
        <f aca="false">+B85/6</f>
        <v>604.166666666667</v>
      </c>
    </row>
    <row r="86" customFormat="false" ht="12.6" hidden="false" customHeight="false" outlineLevel="0" collapsed="false">
      <c r="A86" s="30" t="s">
        <v>215</v>
      </c>
      <c r="B86" s="0" t="n">
        <f aca="false">3.4*6</f>
        <v>20.4</v>
      </c>
      <c r="C86" s="0" t="s">
        <v>256</v>
      </c>
      <c r="D86" s="109" t="n">
        <f aca="false">+B86/6</f>
        <v>3.4</v>
      </c>
    </row>
  </sheetData>
  <conditionalFormatting sqref="H51:I51 A43:A45 H57:I57">
    <cfRule type="cellIs" priority="2" operator="greaterThan" aboveAverage="0" equalAverage="0" bottom="0" percent="0" rank="0" text="" dxfId="0">
      <formula>0.02</formula>
    </cfRule>
  </conditionalFormatting>
  <conditionalFormatting sqref="A42">
    <cfRule type="cellIs" priority="3" operator="greaterThan" aboveAverage="0" equalAverage="0" bottom="0" percent="0" rank="0" text="" dxfId="1">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6" zeroHeight="false" outlineLevelRow="0" outlineLevelCol="0"/>
  <cols>
    <col collapsed="false" customWidth="true" hidden="false" outlineLevel="0" max="2" min="2" style="0" width="6.5"/>
    <col collapsed="false" customWidth="true" hidden="false" outlineLevel="0" max="3" min="3" style="0" width="35.36"/>
    <col collapsed="false" customWidth="true" hidden="false" outlineLevel="0" max="4" min="4" style="0" width="29.32"/>
  </cols>
  <sheetData>
    <row r="1" customFormat="false" ht="30" hidden="false" customHeight="true" outlineLevel="0" collapsed="false">
      <c r="A1" s="324" t="s">
        <v>1151</v>
      </c>
      <c r="B1" s="324"/>
      <c r="C1" s="324"/>
      <c r="D1" s="324"/>
      <c r="E1" s="324"/>
    </row>
    <row r="3" customFormat="false" ht="19.8" hidden="false" customHeight="false" outlineLevel="0" collapsed="false">
      <c r="A3" s="325" t="s">
        <v>1152</v>
      </c>
      <c r="B3" s="325"/>
      <c r="C3" s="325"/>
      <c r="D3" s="325"/>
      <c r="E3" s="325"/>
    </row>
    <row r="4" customFormat="false" ht="12.6" hidden="false" customHeight="false" outlineLevel="0" collapsed="false">
      <c r="A4" s="0" t="s">
        <v>1153</v>
      </c>
    </row>
    <row r="6" customFormat="false" ht="19.8" hidden="false" customHeight="false" outlineLevel="0" collapsed="false">
      <c r="A6" s="325" t="s">
        <v>1154</v>
      </c>
      <c r="B6" s="325"/>
      <c r="C6" s="325"/>
      <c r="D6" s="325"/>
      <c r="E6" s="325"/>
    </row>
    <row r="7" customFormat="false" ht="12.6" hidden="false" customHeight="false" outlineLevel="0" collapsed="false">
      <c r="A7" s="0" t="s">
        <v>1155</v>
      </c>
    </row>
    <row r="8" customFormat="false" ht="12.6" hidden="false" customHeight="false" outlineLevel="0" collapsed="false">
      <c r="A8" s="0" t="s">
        <v>1156</v>
      </c>
    </row>
    <row r="9" customFormat="false" ht="12.6" hidden="false" customHeight="false" outlineLevel="0" collapsed="false">
      <c r="A9" s="0" t="s">
        <v>1157</v>
      </c>
    </row>
    <row r="10" customFormat="false" ht="12.6" hidden="false" customHeight="false" outlineLevel="0" collapsed="false">
      <c r="A10" s="0" t="s">
        <v>1158</v>
      </c>
    </row>
    <row r="12" customFormat="false" ht="19.8" hidden="false" customHeight="false" outlineLevel="0" collapsed="false">
      <c r="A12" s="325" t="s">
        <v>1159</v>
      </c>
      <c r="B12" s="325"/>
      <c r="C12" s="325"/>
      <c r="D12" s="325"/>
      <c r="E12" s="325"/>
    </row>
    <row r="13" customFormat="false" ht="19.8" hidden="false" customHeight="false" outlineLevel="0" collapsed="false">
      <c r="A13" s="325" t="s">
        <v>1160</v>
      </c>
      <c r="B13" s="325"/>
      <c r="C13" s="325"/>
      <c r="D13" s="325"/>
      <c r="E13" s="325"/>
    </row>
    <row r="14" customFormat="false" ht="12.6" hidden="false" customHeight="false" outlineLevel="0" collapsed="false">
      <c r="A14" s="0" t="s">
        <v>1161</v>
      </c>
      <c r="B14" s="0" t="s">
        <v>1162</v>
      </c>
    </row>
    <row r="15" customFormat="false" ht="12.6" hidden="false" customHeight="false" outlineLevel="0" collapsed="false">
      <c r="B15" s="0" t="s">
        <v>1163</v>
      </c>
    </row>
    <row r="16" customFormat="false" ht="12.6" hidden="false" customHeight="false" outlineLevel="0" collapsed="false">
      <c r="B16" s="0" t="s">
        <v>1164</v>
      </c>
    </row>
    <row r="17" customFormat="false" ht="12.6" hidden="false" customHeight="false" outlineLevel="0" collapsed="false">
      <c r="B17" s="0" t="s">
        <v>1165</v>
      </c>
    </row>
    <row r="18" customFormat="false" ht="12.6" hidden="false" customHeight="false" outlineLevel="0" collapsed="false">
      <c r="B18" s="0" t="s">
        <v>1166</v>
      </c>
    </row>
    <row r="20" customFormat="false" ht="12.6" hidden="false" customHeight="false" outlineLevel="0" collapsed="false">
      <c r="A20" s="0" t="s">
        <v>1167</v>
      </c>
      <c r="B20" s="0" t="s">
        <v>1168</v>
      </c>
    </row>
    <row r="21" customFormat="false" ht="12.6" hidden="false" customHeight="false" outlineLevel="0" collapsed="false">
      <c r="B21" s="0" t="s">
        <v>1169</v>
      </c>
    </row>
    <row r="22" customFormat="false" ht="12.6" hidden="false" customHeight="false" outlineLevel="0" collapsed="false">
      <c r="C22" s="0" t="s">
        <v>1170</v>
      </c>
    </row>
    <row r="23" customFormat="false" ht="12.6" hidden="false" customHeight="false" outlineLevel="0" collapsed="false">
      <c r="C23" s="0" t="s">
        <v>1171</v>
      </c>
    </row>
    <row r="24" customFormat="false" ht="12.6" hidden="false" customHeight="false" outlineLevel="0" collapsed="false">
      <c r="B24" s="0" t="s">
        <v>1172</v>
      </c>
    </row>
    <row r="25" customFormat="false" ht="12.6" hidden="false" customHeight="false" outlineLevel="0" collapsed="false">
      <c r="C25" s="0" t="s">
        <v>1173</v>
      </c>
    </row>
    <row r="26" customFormat="false" ht="12.6" hidden="false" customHeight="false" outlineLevel="0" collapsed="false">
      <c r="C26" s="0" t="s">
        <v>1174</v>
      </c>
    </row>
    <row r="28" customFormat="false" ht="12.6" hidden="false" customHeight="false" outlineLevel="0" collapsed="false">
      <c r="A28" s="0" t="s">
        <v>1175</v>
      </c>
      <c r="B28" s="0" t="s">
        <v>1176</v>
      </c>
    </row>
    <row r="29" customFormat="false" ht="12.6" hidden="false" customHeight="false" outlineLevel="0" collapsed="false">
      <c r="B29" s="0" t="s">
        <v>1177</v>
      </c>
    </row>
    <row r="30" customFormat="false" ht="12.6" hidden="false" customHeight="false" outlineLevel="0" collapsed="false">
      <c r="B30" s="0" t="s">
        <v>1178</v>
      </c>
    </row>
    <row r="31" customFormat="false" ht="12.6" hidden="false" customHeight="false" outlineLevel="0" collapsed="false">
      <c r="B31" s="0" t="s">
        <v>1179</v>
      </c>
    </row>
    <row r="33" customFormat="false" ht="12.6" hidden="false" customHeight="false" outlineLevel="0" collapsed="false">
      <c r="A33" s="0" t="s">
        <v>1180</v>
      </c>
      <c r="B33" s="0" t="s">
        <v>1181</v>
      </c>
    </row>
    <row r="34" customFormat="false" ht="12.6" hidden="false" customHeight="false" outlineLevel="0" collapsed="false">
      <c r="B34" s="0" t="s">
        <v>1182</v>
      </c>
    </row>
    <row r="35" customFormat="false" ht="12.6" hidden="false" customHeight="false" outlineLevel="0" collapsed="false">
      <c r="B35" s="0" t="s">
        <v>1183</v>
      </c>
    </row>
    <row r="37" customFormat="false" ht="12.6" hidden="false" customHeight="false" outlineLevel="0" collapsed="false">
      <c r="A37" s="0" t="s">
        <v>1184</v>
      </c>
      <c r="B37" s="0" t="s">
        <v>1185</v>
      </c>
    </row>
    <row r="38" customFormat="false" ht="12.6" hidden="false" customHeight="false" outlineLevel="0" collapsed="false">
      <c r="B38" s="0" t="s">
        <v>1186</v>
      </c>
    </row>
    <row r="39" customFormat="false" ht="12.6" hidden="false" customHeight="false" outlineLevel="0" collapsed="false">
      <c r="B39" s="0" t="s">
        <v>1187</v>
      </c>
    </row>
    <row r="40" customFormat="false" ht="12.6" hidden="false" customHeight="false" outlineLevel="0" collapsed="false">
      <c r="C40" s="0" t="s">
        <v>1188</v>
      </c>
    </row>
    <row r="41" customFormat="false" ht="12.6" hidden="false" customHeight="false" outlineLevel="0" collapsed="false">
      <c r="C41" s="0" t="s">
        <v>1189</v>
      </c>
    </row>
    <row r="42" customFormat="false" ht="12.6" hidden="false" customHeight="false" outlineLevel="0" collapsed="false">
      <c r="C42" s="0" t="s">
        <v>1190</v>
      </c>
    </row>
    <row r="43" customFormat="false" ht="12.6" hidden="false" customHeight="false" outlineLevel="0" collapsed="false">
      <c r="B43" s="0" t="s">
        <v>1191</v>
      </c>
    </row>
    <row r="44" customFormat="false" ht="12.6" hidden="false" customHeight="false" outlineLevel="0" collapsed="false">
      <c r="B44" s="0" t="s">
        <v>1192</v>
      </c>
    </row>
    <row r="45" customFormat="false" ht="12.6" hidden="false" customHeight="false" outlineLevel="0" collapsed="false">
      <c r="C45" s="0" t="s">
        <v>1193</v>
      </c>
    </row>
    <row r="46" customFormat="false" ht="12.6" hidden="false" customHeight="false" outlineLevel="0" collapsed="false">
      <c r="C46" s="0" t="s">
        <v>1194</v>
      </c>
    </row>
    <row r="47" customFormat="false" ht="12.6" hidden="false" customHeight="false" outlineLevel="0" collapsed="false">
      <c r="C47" s="0" t="s">
        <v>1195</v>
      </c>
    </row>
    <row r="48" customFormat="false" ht="12.6" hidden="false" customHeight="false" outlineLevel="0" collapsed="false">
      <c r="C48" s="0" t="s">
        <v>1196</v>
      </c>
    </row>
    <row r="50" customFormat="false" ht="12.6" hidden="false" customHeight="false" outlineLevel="0" collapsed="false">
      <c r="A50" s="0" t="s">
        <v>1197</v>
      </c>
      <c r="B50" s="0" t="s">
        <v>1198</v>
      </c>
    </row>
    <row r="51" customFormat="false" ht="12.6" hidden="false" customHeight="false" outlineLevel="0" collapsed="false">
      <c r="B51" s="0" t="s">
        <v>1199</v>
      </c>
    </row>
    <row r="54" customFormat="false" ht="19.8" hidden="false" customHeight="false" outlineLevel="0" collapsed="false">
      <c r="A54" s="325" t="s">
        <v>1200</v>
      </c>
      <c r="B54" s="325"/>
      <c r="C54" s="325"/>
      <c r="D54" s="325"/>
      <c r="E54" s="325"/>
    </row>
    <row r="55" customFormat="false" ht="19.8" hidden="false" customHeight="false" outlineLevel="0" collapsed="false">
      <c r="A55" s="325" t="s">
        <v>1201</v>
      </c>
      <c r="B55" s="325"/>
      <c r="C55" s="325"/>
      <c r="D55" s="325"/>
      <c r="E55" s="325"/>
    </row>
    <row r="56" customFormat="false" ht="12.6" hidden="false" customHeight="false" outlineLevel="0" collapsed="false">
      <c r="A56" s="0" t="s">
        <v>1161</v>
      </c>
      <c r="B56" s="0" t="s">
        <v>1202</v>
      </c>
    </row>
    <row r="57" customFormat="false" ht="12.6" hidden="false" customHeight="false" outlineLevel="0" collapsed="false">
      <c r="B57" s="0" t="s">
        <v>1203</v>
      </c>
    </row>
    <row r="59" customFormat="false" ht="12.6" hidden="false" customHeight="false" outlineLevel="0" collapsed="false">
      <c r="A59" s="0" t="s">
        <v>1167</v>
      </c>
      <c r="B59" s="0" t="s">
        <v>1204</v>
      </c>
    </row>
    <row r="60" customFormat="false" ht="12.6" hidden="false" customHeight="false" outlineLevel="0" collapsed="false">
      <c r="B60" s="0" t="s">
        <v>1205</v>
      </c>
    </row>
    <row r="62" customFormat="false" ht="12.6" hidden="false" customHeight="false" outlineLevel="0" collapsed="false">
      <c r="A62" s="0" t="s">
        <v>1175</v>
      </c>
      <c r="B62" s="0" t="s">
        <v>1206</v>
      </c>
    </row>
    <row r="63" customFormat="false" ht="12.6" hidden="false" customHeight="false" outlineLevel="0" collapsed="false">
      <c r="B63" s="0" t="s">
        <v>1207</v>
      </c>
    </row>
    <row r="64" customFormat="false" ht="12.6" hidden="false" customHeight="false" outlineLevel="0" collapsed="false">
      <c r="B64" s="0" t="s">
        <v>1179</v>
      </c>
    </row>
    <row r="66" customFormat="false" ht="12.6" hidden="false" customHeight="false" outlineLevel="0" collapsed="false">
      <c r="A66" s="0" t="s">
        <v>1180</v>
      </c>
      <c r="B66" s="0" t="s">
        <v>1208</v>
      </c>
    </row>
    <row r="67" customFormat="false" ht="12.6" hidden="false" customHeight="false" outlineLevel="0" collapsed="false">
      <c r="B67" s="0" t="s">
        <v>1209</v>
      </c>
    </row>
    <row r="68" customFormat="false" ht="12.6" hidden="false" customHeight="false" outlineLevel="0" collapsed="false">
      <c r="B68" s="0" t="s">
        <v>1210</v>
      </c>
    </row>
    <row r="70" customFormat="false" ht="12.6" hidden="false" customHeight="false" outlineLevel="0" collapsed="false">
      <c r="A70" s="0" t="s">
        <v>1184</v>
      </c>
      <c r="B70" s="0" t="s">
        <v>1211</v>
      </c>
    </row>
    <row r="71" customFormat="false" ht="12.6" hidden="false" customHeight="false" outlineLevel="0" collapsed="false">
      <c r="C71" s="0" t="s">
        <v>1212</v>
      </c>
    </row>
    <row r="72" customFormat="false" ht="12.6" hidden="false" customHeight="false" outlineLevel="0" collapsed="false">
      <c r="C72" s="0" t="s">
        <v>1213</v>
      </c>
    </row>
    <row r="73" customFormat="false" ht="12.6" hidden="false" customHeight="false" outlineLevel="0" collapsed="false">
      <c r="C73" s="0" t="s">
        <v>1214</v>
      </c>
    </row>
    <row r="75" customFormat="false" ht="12.6" hidden="false" customHeight="false" outlineLevel="0" collapsed="false">
      <c r="C75" s="0" t="s">
        <v>1193</v>
      </c>
    </row>
    <row r="76" customFormat="false" ht="12.6" hidden="false" customHeight="false" outlineLevel="0" collapsed="false">
      <c r="C76" s="0" t="s">
        <v>1194</v>
      </c>
    </row>
    <row r="77" customFormat="false" ht="12.6" hidden="false" customHeight="false" outlineLevel="0" collapsed="false">
      <c r="C77" s="0" t="s">
        <v>1195</v>
      </c>
    </row>
    <row r="78" customFormat="false" ht="12.6" hidden="false" customHeight="false" outlineLevel="0" collapsed="false">
      <c r="C78" s="0" t="s">
        <v>1196</v>
      </c>
    </row>
  </sheetData>
  <mergeCells count="7">
    <mergeCell ref="A1:E1"/>
    <mergeCell ref="A3:E3"/>
    <mergeCell ref="A6:E6"/>
    <mergeCell ref="A12:E12"/>
    <mergeCell ref="A13:E13"/>
    <mergeCell ref="A54:E54"/>
    <mergeCell ref="A55: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
    </sheetView>
  </sheetViews>
  <sheetFormatPr defaultColWidth="9.30078125" defaultRowHeight="12.6" zeroHeight="false" outlineLevelRow="0" outlineLevelCol="0"/>
  <sheetData>
    <row r="3" customFormat="false" ht="12.6" hidden="false" customHeight="false" outlineLevel="0" collapsed="false">
      <c r="A3" s="0" t="s">
        <v>257</v>
      </c>
    </row>
    <row r="5" customFormat="false" ht="12.6" hidden="false" customHeight="false" outlineLevel="0" collapsed="false">
      <c r="A5" s="0" t="s">
        <v>258</v>
      </c>
    </row>
    <row r="6" customFormat="false" ht="12.6" hidden="false" customHeight="false" outlineLevel="0" collapsed="false">
      <c r="A6" s="0" t="s">
        <v>259</v>
      </c>
    </row>
    <row r="11" customFormat="false" ht="12.6" hidden="false" customHeight="false" outlineLevel="0" collapsed="false">
      <c r="A11" s="30" t="s">
        <v>260</v>
      </c>
    </row>
    <row r="12" customFormat="false" ht="12.6" hidden="false" customHeight="false" outlineLevel="0" collapsed="false">
      <c r="A12" s="30" t="s">
        <v>261</v>
      </c>
      <c r="B12" s="30" t="s">
        <v>262</v>
      </c>
    </row>
    <row r="13" customFormat="false" ht="12.6" hidden="false" customHeight="false" outlineLevel="0" collapsed="false">
      <c r="A13" s="30" t="s">
        <v>263</v>
      </c>
      <c r="B13" s="30" t="s">
        <v>264</v>
      </c>
    </row>
    <row r="14" customFormat="false" ht="12.6" hidden="false" customHeight="false" outlineLevel="0" collapsed="false">
      <c r="A14" s="0" t="n">
        <v>0</v>
      </c>
      <c r="B14" s="0" t="n">
        <v>1</v>
      </c>
    </row>
    <row r="15" customFormat="false" ht="12.6" hidden="false" customHeight="false" outlineLevel="0" collapsed="false">
      <c r="A15" s="0" t="n">
        <v>1</v>
      </c>
      <c r="B15" s="0" t="n">
        <v>1</v>
      </c>
    </row>
    <row r="16" customFormat="false" ht="12.6" hidden="false" customHeight="false" outlineLevel="0" collapsed="false">
      <c r="A16" s="0" t="n">
        <v>2</v>
      </c>
      <c r="B16" s="0" t="n">
        <v>1</v>
      </c>
    </row>
    <row r="17" customFormat="false" ht="12.6" hidden="false" customHeight="false" outlineLevel="0" collapsed="false">
      <c r="A17" s="0" t="n">
        <v>3</v>
      </c>
      <c r="B17" s="0" t="n">
        <v>0.45</v>
      </c>
    </row>
    <row r="18" customFormat="false" ht="12.6" hidden="false" customHeight="false" outlineLevel="0" collapsed="false">
      <c r="A18" s="0" t="n">
        <v>4</v>
      </c>
      <c r="B18" s="0" t="n">
        <v>0.45</v>
      </c>
    </row>
    <row r="19" customFormat="false" ht="12.6" hidden="false" customHeight="false" outlineLevel="0" collapsed="false">
      <c r="A19" s="0" t="n">
        <v>5</v>
      </c>
      <c r="B19" s="0" t="n">
        <v>0.45</v>
      </c>
    </row>
    <row r="20" customFormat="false" ht="12.6" hidden="false" customHeight="false" outlineLevel="0" collapsed="false">
      <c r="A20" s="0" t="n">
        <v>6</v>
      </c>
      <c r="B20" s="0" t="n">
        <v>0.44</v>
      </c>
    </row>
    <row r="21" customFormat="false" ht="12.6" hidden="false" customHeight="false" outlineLevel="0" collapsed="false">
      <c r="A21" s="0" t="n">
        <v>7</v>
      </c>
      <c r="B21" s="0" t="n">
        <v>0.44</v>
      </c>
    </row>
    <row r="22" customFormat="false" ht="12.6" hidden="false" customHeight="false" outlineLevel="0" collapsed="false">
      <c r="A22" s="0" t="n">
        <v>8</v>
      </c>
      <c r="B22" s="0" t="n">
        <v>0.43</v>
      </c>
    </row>
    <row r="23" customFormat="false" ht="12.6" hidden="false" customHeight="false" outlineLevel="0" collapsed="false">
      <c r="A23" s="0" t="n">
        <v>9</v>
      </c>
      <c r="B23" s="0" t="n">
        <v>0.43</v>
      </c>
    </row>
    <row r="24" customFormat="false" ht="12.6" hidden="false" customHeight="false" outlineLevel="0" collapsed="false">
      <c r="A24" s="0" t="n">
        <v>10</v>
      </c>
      <c r="B24" s="0" t="n">
        <v>0.43</v>
      </c>
    </row>
    <row r="25" customFormat="false" ht="12.6" hidden="false" customHeight="false" outlineLevel="0" collapsed="false">
      <c r="A25" s="0" t="n">
        <v>11</v>
      </c>
      <c r="B25" s="0" t="n">
        <v>0.42</v>
      </c>
    </row>
    <row r="26" customFormat="false" ht="12.6" hidden="false" customHeight="false" outlineLevel="0" collapsed="false">
      <c r="A26" s="0" t="n">
        <v>12</v>
      </c>
      <c r="B26" s="0" t="n">
        <v>0.42</v>
      </c>
    </row>
    <row r="27" customFormat="false" ht="12.6" hidden="false" customHeight="false" outlineLevel="0" collapsed="false">
      <c r="A27" s="0" t="n">
        <v>13</v>
      </c>
      <c r="B27" s="0" t="n">
        <v>0.41</v>
      </c>
    </row>
    <row r="28" customFormat="false" ht="12.6" hidden="false" customHeight="false" outlineLevel="0" collapsed="false">
      <c r="A28" s="0" t="n">
        <v>14</v>
      </c>
      <c r="B28" s="0" t="n">
        <v>0.4</v>
      </c>
    </row>
    <row r="29" customFormat="false" ht="12.6" hidden="false" customHeight="false" outlineLevel="0" collapsed="false">
      <c r="A29" s="0" t="n">
        <v>15</v>
      </c>
      <c r="B29" s="0" t="n">
        <v>0.39</v>
      </c>
    </row>
    <row r="30" customFormat="false" ht="12.6" hidden="false" customHeight="false" outlineLevel="0" collapsed="false">
      <c r="A30" s="0" t="n">
        <v>16</v>
      </c>
      <c r="B30" s="0" t="n">
        <v>0.39</v>
      </c>
    </row>
    <row r="31" customFormat="false" ht="12.6" hidden="false" customHeight="false" outlineLevel="0" collapsed="false">
      <c r="A31" s="0" t="n">
        <v>17</v>
      </c>
      <c r="B31" s="0" t="n">
        <v>0.39</v>
      </c>
    </row>
    <row r="32" customFormat="false" ht="12.6" hidden="false" customHeight="false" outlineLevel="0" collapsed="false">
      <c r="A32" s="0" t="n">
        <v>18</v>
      </c>
      <c r="B32" s="0" t="n">
        <v>0.38</v>
      </c>
    </row>
    <row r="33" customFormat="false" ht="12.6" hidden="false" customHeight="false" outlineLevel="0" collapsed="false">
      <c r="A33" s="0" t="n">
        <v>19</v>
      </c>
      <c r="B33" s="0" t="n">
        <v>0.38</v>
      </c>
    </row>
    <row r="34" customFormat="false" ht="12.6" hidden="false" customHeight="false" outlineLevel="0" collapsed="false">
      <c r="A34" s="0" t="n">
        <v>20</v>
      </c>
      <c r="B34" s="0" t="n">
        <v>0.38</v>
      </c>
    </row>
    <row r="35" customFormat="false" ht="12.6" hidden="false" customHeight="false" outlineLevel="0" collapsed="false">
      <c r="A35" s="0" t="n">
        <v>21</v>
      </c>
      <c r="B35" s="0" t="n">
        <v>0.37</v>
      </c>
    </row>
    <row r="36" customFormat="false" ht="12.6" hidden="false" customHeight="false" outlineLevel="0" collapsed="false">
      <c r="A36" s="0" t="n">
        <v>22</v>
      </c>
      <c r="B36" s="0" t="n">
        <v>0.36</v>
      </c>
    </row>
    <row r="37" customFormat="false" ht="12.6" hidden="false" customHeight="false" outlineLevel="0" collapsed="false">
      <c r="A37" s="0" t="n">
        <v>23</v>
      </c>
      <c r="B37" s="0" t="n">
        <v>0.36</v>
      </c>
    </row>
    <row r="38" customFormat="false" ht="12.6" hidden="false" customHeight="false" outlineLevel="0" collapsed="false">
      <c r="A38" s="0" t="n">
        <v>24</v>
      </c>
      <c r="B38" s="0" t="n">
        <v>0.35</v>
      </c>
    </row>
    <row r="39" customFormat="false" ht="12.6" hidden="false" customHeight="false" outlineLevel="0" collapsed="false">
      <c r="A39" s="0" t="n">
        <v>25</v>
      </c>
      <c r="B39" s="0" t="n">
        <v>0.35</v>
      </c>
    </row>
    <row r="40" customFormat="false" ht="12.6" hidden="false" customHeight="false" outlineLevel="0" collapsed="false">
      <c r="A40" s="0" t="n">
        <v>26</v>
      </c>
      <c r="B40" s="0" t="n">
        <v>0.34</v>
      </c>
    </row>
    <row r="41" customFormat="false" ht="12.6" hidden="false" customHeight="false" outlineLevel="0" collapsed="false">
      <c r="A41" s="0" t="n">
        <v>27</v>
      </c>
      <c r="B41" s="0" t="n">
        <v>0.34</v>
      </c>
    </row>
    <row r="42" customFormat="false" ht="12.6" hidden="false" customHeight="false" outlineLevel="0" collapsed="false">
      <c r="A42" s="0" t="n">
        <v>28</v>
      </c>
      <c r="B42" s="0" t="n">
        <v>0.33</v>
      </c>
    </row>
    <row r="43" customFormat="false" ht="12.6" hidden="false" customHeight="false" outlineLevel="0" collapsed="false">
      <c r="A43" s="0" t="n">
        <v>29</v>
      </c>
      <c r="B43" s="0" t="n">
        <v>0.33</v>
      </c>
    </row>
    <row r="44" customFormat="false" ht="12.6" hidden="false" customHeight="false" outlineLevel="0" collapsed="false">
      <c r="A44" s="0" t="n">
        <v>30</v>
      </c>
      <c r="B44" s="0" t="n">
        <v>0.33</v>
      </c>
    </row>
    <row r="45" customFormat="false" ht="12.6" hidden="false" customHeight="false" outlineLevel="0" collapsed="false">
      <c r="A45" s="0" t="n">
        <v>31</v>
      </c>
      <c r="B45" s="0" t="n">
        <v>0.32</v>
      </c>
    </row>
    <row r="46" customFormat="false" ht="12.6" hidden="false" customHeight="false" outlineLevel="0" collapsed="false">
      <c r="A46" s="0" t="n">
        <v>32</v>
      </c>
      <c r="B46" s="0" t="n">
        <v>0.31</v>
      </c>
    </row>
    <row r="47" customFormat="false" ht="12.6" hidden="false" customHeight="false" outlineLevel="0" collapsed="false">
      <c r="A47" s="0" t="n">
        <v>33</v>
      </c>
      <c r="B47" s="0" t="n">
        <v>0.31</v>
      </c>
    </row>
    <row r="48" customFormat="false" ht="12.6" hidden="false" customHeight="false" outlineLevel="0" collapsed="false">
      <c r="A48" s="0" t="n">
        <v>34</v>
      </c>
      <c r="B48" s="0" t="n">
        <v>0.3</v>
      </c>
    </row>
    <row r="49" customFormat="false" ht="12.6" hidden="false" customHeight="false" outlineLevel="0" collapsed="false">
      <c r="A49" s="0" t="n">
        <v>35</v>
      </c>
      <c r="B49" s="0" t="n">
        <v>0.3</v>
      </c>
    </row>
    <row r="50" customFormat="false" ht="12.6" hidden="false" customHeight="false" outlineLevel="0" collapsed="false">
      <c r="A50" s="0" t="n">
        <v>36</v>
      </c>
      <c r="B50" s="0" t="n">
        <v>0.3</v>
      </c>
    </row>
    <row r="51" customFormat="false" ht="12.6" hidden="false" customHeight="false" outlineLevel="0" collapsed="false">
      <c r="A51" s="0" t="n">
        <v>37</v>
      </c>
      <c r="B51" s="0" t="n">
        <v>0.29</v>
      </c>
    </row>
    <row r="52" customFormat="false" ht="12.6" hidden="false" customHeight="false" outlineLevel="0" collapsed="false">
      <c r="A52" s="0" t="n">
        <v>38</v>
      </c>
      <c r="B52" s="0" t="n">
        <v>0.29</v>
      </c>
    </row>
    <row r="53" customFormat="false" ht="12.6" hidden="false" customHeight="false" outlineLevel="0" collapsed="false">
      <c r="A53" s="0" t="n">
        <v>39</v>
      </c>
      <c r="B53" s="0" t="n">
        <v>0.28</v>
      </c>
    </row>
    <row r="54" customFormat="false" ht="12.6" hidden="false" customHeight="false" outlineLevel="0" collapsed="false">
      <c r="A54" s="0" t="n">
        <v>40</v>
      </c>
      <c r="B54" s="0" t="n">
        <v>0.28</v>
      </c>
    </row>
    <row r="55" customFormat="false" ht="12.6" hidden="false" customHeight="false" outlineLevel="0" collapsed="false">
      <c r="A55" s="0" t="n">
        <v>41</v>
      </c>
      <c r="B55" s="0" t="n">
        <v>0.28</v>
      </c>
    </row>
    <row r="56" customFormat="false" ht="12.6" hidden="false" customHeight="false" outlineLevel="0" collapsed="false">
      <c r="A56" s="0" t="n">
        <v>42</v>
      </c>
      <c r="B56" s="0" t="n">
        <v>0.28</v>
      </c>
    </row>
    <row r="57" customFormat="false" ht="12.6" hidden="false" customHeight="false" outlineLevel="0" collapsed="false">
      <c r="A57" s="0" t="n">
        <v>43</v>
      </c>
      <c r="B57" s="0" t="n">
        <v>0.27</v>
      </c>
    </row>
    <row r="58" customFormat="false" ht="12.6" hidden="false" customHeight="false" outlineLevel="0" collapsed="false">
      <c r="A58" s="0" t="n">
        <v>44</v>
      </c>
      <c r="B58" s="0" t="n">
        <v>0.27</v>
      </c>
    </row>
    <row r="59" customFormat="false" ht="12.6" hidden="false" customHeight="false" outlineLevel="0" collapsed="false">
      <c r="A59" s="0" t="n">
        <v>45</v>
      </c>
      <c r="B59" s="0" t="n">
        <v>0.27</v>
      </c>
    </row>
    <row r="60" customFormat="false" ht="12.6" hidden="false" customHeight="false" outlineLevel="0" collapsed="false">
      <c r="A60" s="0" t="n">
        <v>46</v>
      </c>
      <c r="B60" s="0" t="n">
        <v>0.26</v>
      </c>
    </row>
    <row r="61" customFormat="false" ht="12.6" hidden="false" customHeight="false" outlineLevel="0" collapsed="false">
      <c r="A61" s="0" t="n">
        <v>47</v>
      </c>
      <c r="B61" s="0" t="n">
        <v>0.26</v>
      </c>
    </row>
    <row r="62" customFormat="false" ht="12.6" hidden="false" customHeight="false" outlineLevel="0" collapsed="false">
      <c r="A62" s="0" t="n">
        <v>48</v>
      </c>
      <c r="B62" s="0" t="n">
        <v>0.26</v>
      </c>
    </row>
    <row r="63" customFormat="false" ht="12.6" hidden="false" customHeight="false" outlineLevel="0" collapsed="false">
      <c r="A63" s="0" t="n">
        <v>49</v>
      </c>
      <c r="B63" s="0" t="n">
        <v>0.26</v>
      </c>
    </row>
    <row r="64" customFormat="false" ht="12.6" hidden="false" customHeight="false" outlineLevel="0" collapsed="false">
      <c r="A64" s="0" t="n">
        <v>50</v>
      </c>
      <c r="B64" s="0" t="n">
        <v>0.26</v>
      </c>
    </row>
    <row r="65" customFormat="false" ht="12.6" hidden="false" customHeight="false" outlineLevel="0" collapsed="false">
      <c r="A65" s="0" t="n">
        <v>51</v>
      </c>
      <c r="B65" s="0" t="n">
        <v>0.25</v>
      </c>
    </row>
    <row r="66" customFormat="false" ht="12.6" hidden="false" customHeight="false" outlineLevel="0" collapsed="false">
      <c r="A66" s="0" t="n">
        <v>52</v>
      </c>
      <c r="B66" s="0" t="n">
        <v>0.25</v>
      </c>
    </row>
    <row r="67" customFormat="false" ht="12.6" hidden="false" customHeight="false" outlineLevel="0" collapsed="false">
      <c r="A67" s="0" t="n">
        <v>53</v>
      </c>
      <c r="B67" s="0" t="n">
        <v>0.25</v>
      </c>
    </row>
    <row r="68" customFormat="false" ht="12.6" hidden="false" customHeight="false" outlineLevel="0" collapsed="false">
      <c r="A68" s="0" t="n">
        <v>54</v>
      </c>
      <c r="B68" s="0" t="n">
        <v>0.25</v>
      </c>
    </row>
    <row r="69" customFormat="false" ht="12.6" hidden="false" customHeight="false" outlineLevel="0" collapsed="false">
      <c r="A69" s="0" t="n">
        <v>55</v>
      </c>
      <c r="B69" s="0" t="n">
        <v>0.25</v>
      </c>
    </row>
    <row r="70" customFormat="false" ht="12.6" hidden="false" customHeight="false" outlineLevel="0" collapsed="false">
      <c r="A70" s="0" t="n">
        <v>56</v>
      </c>
      <c r="B70" s="0" t="n">
        <v>0.24</v>
      </c>
    </row>
    <row r="71" customFormat="false" ht="12.6" hidden="false" customHeight="false" outlineLevel="0" collapsed="false">
      <c r="A71" s="0" t="n">
        <v>57</v>
      </c>
      <c r="B71" s="0" t="n">
        <v>0.24</v>
      </c>
    </row>
    <row r="72" customFormat="false" ht="12.6" hidden="false" customHeight="false" outlineLevel="0" collapsed="false">
      <c r="A72" s="0" t="n">
        <v>58</v>
      </c>
      <c r="B72" s="0" t="n">
        <v>0.24</v>
      </c>
    </row>
    <row r="73" customFormat="false" ht="12.6" hidden="false" customHeight="false" outlineLevel="0" collapsed="false">
      <c r="A73" s="0" t="n">
        <v>59</v>
      </c>
      <c r="B73" s="0" t="n">
        <v>0.24</v>
      </c>
    </row>
    <row r="74" customFormat="false" ht="12.6" hidden="false" customHeight="false" outlineLevel="0" collapsed="false">
      <c r="A74" s="0" t="n">
        <v>60</v>
      </c>
      <c r="B74" s="0" t="n">
        <v>0.24</v>
      </c>
    </row>
    <row r="75" customFormat="false" ht="12.6" hidden="false" customHeight="false" outlineLevel="0" collapsed="false">
      <c r="A75" s="0" t="n">
        <v>61</v>
      </c>
      <c r="B75" s="0" t="n">
        <v>0.24</v>
      </c>
    </row>
    <row r="76" customFormat="false" ht="12.6" hidden="false" customHeight="false" outlineLevel="0" collapsed="false">
      <c r="A76" s="0" t="n">
        <v>62</v>
      </c>
      <c r="B76" s="0" t="n">
        <v>0.23</v>
      </c>
    </row>
    <row r="77" customFormat="false" ht="12.6" hidden="false" customHeight="false" outlineLevel="0" collapsed="false">
      <c r="A77" s="0" t="n">
        <v>63</v>
      </c>
      <c r="B77" s="0" t="n">
        <v>0.23</v>
      </c>
    </row>
    <row r="78" customFormat="false" ht="12.6" hidden="false" customHeight="false" outlineLevel="0" collapsed="false">
      <c r="A78" s="0" t="n">
        <v>64</v>
      </c>
      <c r="B78" s="0" t="n">
        <v>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9.30078125" defaultRowHeight="12.6" zeroHeight="false" outlineLevelRow="0" outlineLevelCol="0"/>
  <sheetData>
    <row r="4" customFormat="false" ht="12.6" hidden="false" customHeight="false" outlineLevel="0" collapsed="false">
      <c r="A4" s="0" t="s">
        <v>265</v>
      </c>
    </row>
    <row r="6" customFormat="false" ht="12.6" hidden="false" customHeight="false" outlineLevel="0" collapsed="false">
      <c r="B6" s="0" t="s">
        <v>266</v>
      </c>
    </row>
    <row r="7" customFormat="false" ht="12.6" hidden="false" customHeight="false" outlineLevel="0" collapsed="false">
      <c r="B7" s="0" t="s">
        <v>267</v>
      </c>
    </row>
    <row r="8" customFormat="false" ht="12.6" hidden="false" customHeight="false" outlineLevel="0" collapsed="false">
      <c r="B8" s="0" t="s">
        <v>268</v>
      </c>
    </row>
    <row r="9" customFormat="false" ht="12.6" hidden="false" customHeight="false" outlineLevel="0" collapsed="false">
      <c r="B9" s="0" t="s">
        <v>269</v>
      </c>
    </row>
    <row r="10" customFormat="false" ht="12.6" hidden="false" customHeight="false" outlineLevel="0" collapsed="false">
      <c r="B10" s="0" t="s">
        <v>270</v>
      </c>
    </row>
    <row r="11" customFormat="false" ht="12.6" hidden="false" customHeight="false" outlineLevel="0" collapsed="false">
      <c r="B11" s="0" t="s">
        <v>271</v>
      </c>
    </row>
    <row r="12" customFormat="false" ht="12.6" hidden="false" customHeight="false" outlineLevel="0" collapsed="false">
      <c r="B12" s="0" t="s">
        <v>272</v>
      </c>
    </row>
    <row r="13" customFormat="false" ht="12.6" hidden="false" customHeight="false" outlineLevel="0" collapsed="false">
      <c r="B13" s="0" t="s">
        <v>273</v>
      </c>
    </row>
    <row r="14" customFormat="false" ht="12.6" hidden="false" customHeight="false" outlineLevel="0" collapsed="false">
      <c r="B14" s="0" t="s">
        <v>274</v>
      </c>
    </row>
    <row r="15" customFormat="false" ht="12.6" hidden="false" customHeight="false" outlineLevel="0" collapsed="false">
      <c r="B15" s="0" t="s">
        <v>275</v>
      </c>
    </row>
    <row r="16" customFormat="false" ht="12.6" hidden="false" customHeight="false" outlineLevel="0" collapsed="false">
      <c r="B16" s="0" t="s">
        <v>276</v>
      </c>
    </row>
    <row r="17" customFormat="false" ht="12.6" hidden="false" customHeight="false" outlineLevel="0" collapsed="false">
      <c r="B17" s="0" t="s">
        <v>277</v>
      </c>
    </row>
    <row r="18" customFormat="false" ht="12.6" hidden="false" customHeight="false" outlineLevel="0" collapsed="false">
      <c r="B18" s="0" t="s">
        <v>278</v>
      </c>
    </row>
    <row r="19" customFormat="false" ht="12.6" hidden="false" customHeight="false" outlineLevel="0" collapsed="false">
      <c r="B19" s="0" t="s">
        <v>279</v>
      </c>
    </row>
    <row r="20" customFormat="false" ht="12.6" hidden="false" customHeight="false" outlineLevel="0" collapsed="false">
      <c r="B20" s="0" t="s">
        <v>280</v>
      </c>
    </row>
    <row r="21" customFormat="false" ht="12.6" hidden="false" customHeight="false" outlineLevel="0" collapsed="false">
      <c r="B21" s="0" t="s">
        <v>281</v>
      </c>
    </row>
    <row r="22" customFormat="false" ht="12.6" hidden="false" customHeight="false" outlineLevel="0" collapsed="false">
      <c r="B22" s="0" t="s">
        <v>282</v>
      </c>
    </row>
    <row r="24" customFormat="false" ht="12.6" hidden="false" customHeight="false" outlineLevel="0" collapsed="false">
      <c r="B24" s="0" t="s">
        <v>283</v>
      </c>
    </row>
    <row r="25" customFormat="false" ht="12.6" hidden="false" customHeight="false" outlineLevel="0" collapsed="false">
      <c r="B25" s="0" t="s">
        <v>284</v>
      </c>
    </row>
    <row r="26" customFormat="false" ht="12.6" hidden="false" customHeight="false" outlineLevel="0" collapsed="false">
      <c r="B26" s="0" t="s">
        <v>285</v>
      </c>
    </row>
    <row r="27" customFormat="false" ht="12.6" hidden="false" customHeight="false" outlineLevel="0" collapsed="false">
      <c r="B27" s="0" t="s">
        <v>286</v>
      </c>
    </row>
    <row r="28" customFormat="false" ht="12.6" hidden="false" customHeight="false" outlineLevel="0" collapsed="false">
      <c r="B28" s="0" t="s">
        <v>287</v>
      </c>
    </row>
    <row r="29" customFormat="false" ht="12.6" hidden="false" customHeight="false" outlineLevel="0" collapsed="false">
      <c r="B29" s="0" t="s">
        <v>288</v>
      </c>
    </row>
    <row r="31" customFormat="false" ht="12.6" hidden="false" customHeight="false" outlineLevel="0" collapsed="false">
      <c r="B31" s="0" t="s">
        <v>289</v>
      </c>
    </row>
    <row r="32" customFormat="false" ht="12.6" hidden="false" customHeight="false" outlineLevel="0" collapsed="false">
      <c r="B32" s="0" t="s">
        <v>290</v>
      </c>
    </row>
    <row r="33" customFormat="false" ht="12.6" hidden="false" customHeight="false" outlineLevel="0" collapsed="false">
      <c r="B33" s="0" t="s">
        <v>291</v>
      </c>
    </row>
    <row r="34" customFormat="false" ht="12.6" hidden="false" customHeight="false" outlineLevel="0" collapsed="false">
      <c r="B34" s="0" t="s">
        <v>292</v>
      </c>
    </row>
    <row r="35" customFormat="false" ht="12.6" hidden="false" customHeight="false" outlineLevel="0" collapsed="false">
      <c r="B35" s="0" t="s">
        <v>293</v>
      </c>
    </row>
    <row r="36" customFormat="false" ht="12.6" hidden="false" customHeight="false" outlineLevel="0" collapsed="false">
      <c r="B36" s="0" t="s">
        <v>294</v>
      </c>
    </row>
    <row r="37" customFormat="false" ht="12.6" hidden="false" customHeight="false" outlineLevel="0" collapsed="false">
      <c r="B37" s="0" t="s">
        <v>295</v>
      </c>
    </row>
    <row r="38" customFormat="false" ht="12.6" hidden="false" customHeight="false" outlineLevel="0" collapsed="false">
      <c r="B38" s="0" t="s">
        <v>296</v>
      </c>
    </row>
    <row r="39" customFormat="false" ht="12.6" hidden="false" customHeight="false" outlineLevel="0" collapsed="false">
      <c r="B39" s="0" t="s">
        <v>297</v>
      </c>
    </row>
    <row r="40" customFormat="false" ht="12.6" hidden="false" customHeight="false" outlineLevel="0" collapsed="false">
      <c r="B40" s="0" t="s">
        <v>298</v>
      </c>
    </row>
    <row r="42" customFormat="false" ht="12.6" hidden="false" customHeight="false" outlineLevel="0" collapsed="false">
      <c r="B42" s="0" t="s">
        <v>299</v>
      </c>
    </row>
    <row r="43" customFormat="false" ht="12.6" hidden="false" customHeight="false" outlineLevel="0" collapsed="false">
      <c r="B43" s="0" t="s">
        <v>300</v>
      </c>
    </row>
    <row r="44" customFormat="false" ht="12.6" hidden="false" customHeight="false" outlineLevel="0" collapsed="false">
      <c r="B44" s="0" t="s">
        <v>301</v>
      </c>
    </row>
    <row r="45" customFormat="false" ht="12.6" hidden="false" customHeight="false" outlineLevel="0" collapsed="false">
      <c r="B45" s="0" t="s">
        <v>302</v>
      </c>
    </row>
    <row r="47" customFormat="false" ht="12.6" hidden="false" customHeight="false" outlineLevel="0" collapsed="false">
      <c r="B47" s="0" t="s">
        <v>303</v>
      </c>
    </row>
    <row r="48" customFormat="false" ht="12.6" hidden="false" customHeight="false" outlineLevel="0" collapsed="false">
      <c r="B48" s="0" t="s">
        <v>304</v>
      </c>
    </row>
    <row r="49" customFormat="false" ht="12.6" hidden="false" customHeight="false" outlineLevel="0" collapsed="false">
      <c r="B49" s="0" t="s">
        <v>305</v>
      </c>
    </row>
    <row r="50" customFormat="false" ht="12.6" hidden="false" customHeight="false" outlineLevel="0" collapsed="false">
      <c r="B50" s="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0078125" defaultRowHeight="12.6" zeroHeight="false" outlineLevelRow="0" outlineLevelCol="0"/>
  <sheetData>
    <row r="6" customFormat="false" ht="12.6" hidden="false" customHeight="false" outlineLevel="0" collapsed="false">
      <c r="A6" s="0" t="s">
        <v>307</v>
      </c>
    </row>
    <row r="8" customFormat="false" ht="12.6" hidden="false" customHeight="false" outlineLevel="0" collapsed="false">
      <c r="A8" s="0" t="s">
        <v>308</v>
      </c>
    </row>
    <row r="9" customFormat="false" ht="12.6" hidden="false" customHeight="false" outlineLevel="0" collapsed="false">
      <c r="A9" s="0" t="s">
        <v>309</v>
      </c>
    </row>
    <row r="10" customFormat="false" ht="12.6" hidden="false" customHeight="false" outlineLevel="0" collapsed="false">
      <c r="A10" s="0" t="s">
        <v>310</v>
      </c>
    </row>
    <row r="11" customFormat="false" ht="12.6" hidden="false" customHeight="false" outlineLevel="0" collapsed="false">
      <c r="A11" s="0" t="s">
        <v>311</v>
      </c>
    </row>
    <row r="12" customFormat="false" ht="12.6" hidden="false" customHeight="false" outlineLevel="0" collapsed="false">
      <c r="A12" s="0" t="s">
        <v>312</v>
      </c>
    </row>
    <row r="14" customFormat="false" ht="12.6" hidden="false" customHeight="false" outlineLevel="0" collapsed="false">
      <c r="A14" s="0" t="s">
        <v>313</v>
      </c>
    </row>
    <row r="15" customFormat="false" ht="12.6" hidden="false" customHeight="false" outlineLevel="0" collapsed="false">
      <c r="A15" s="0" t="s">
        <v>314</v>
      </c>
    </row>
    <row r="16" customFormat="false" ht="12.6" hidden="false" customHeight="false" outlineLevel="0" collapsed="false">
      <c r="A16" s="0" t="s">
        <v>315</v>
      </c>
    </row>
    <row r="17" customFormat="false" ht="12.6" hidden="false" customHeight="false" outlineLevel="0" collapsed="false">
      <c r="A17" s="0" t="s">
        <v>316</v>
      </c>
    </row>
    <row r="18" customFormat="false" ht="12.6" hidden="false" customHeight="false" outlineLevel="0" collapsed="false">
      <c r="A18" s="0" t="s">
        <v>317</v>
      </c>
    </row>
    <row r="23" customFormat="false" ht="12.6" hidden="false" customHeight="false" outlineLevel="0" collapsed="false">
      <c r="A23" s="0" t="s">
        <v>318</v>
      </c>
    </row>
    <row r="24" customFormat="false" ht="12.6" hidden="false" customHeight="false" outlineLevel="0" collapsed="false">
      <c r="A24" s="0" t="s">
        <v>319</v>
      </c>
    </row>
    <row r="25" customFormat="false" ht="12.6" hidden="false" customHeight="false" outlineLevel="0" collapsed="false">
      <c r="A25" s="0" t="s">
        <v>320</v>
      </c>
    </row>
    <row r="26" customFormat="false" ht="12.6" hidden="false" customHeight="false" outlineLevel="0" collapsed="false">
      <c r="A26" s="0" t="s">
        <v>321</v>
      </c>
    </row>
    <row r="27" customFormat="false" ht="12.6" hidden="false" customHeight="false" outlineLevel="0" collapsed="false">
      <c r="A27" s="0" t="s">
        <v>322</v>
      </c>
    </row>
    <row r="28" customFormat="false" ht="12.6" hidden="false" customHeight="false" outlineLevel="0" collapsed="false">
      <c r="A28" s="0" t="s">
        <v>323</v>
      </c>
    </row>
    <row r="29" customFormat="false" ht="12.6" hidden="false" customHeight="false" outlineLevel="0" collapsed="false">
      <c r="A29" s="0" t="s">
        <v>324</v>
      </c>
    </row>
    <row r="30" customFormat="false" ht="12.6" hidden="false" customHeight="false" outlineLevel="0" collapsed="false">
      <c r="A30" s="0" t="s">
        <v>325</v>
      </c>
    </row>
    <row r="31" customFormat="false" ht="12.6" hidden="false" customHeight="false" outlineLevel="0" collapsed="false">
      <c r="A31" s="0"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4"/>
  <sheetViews>
    <sheetView showFormulas="false" showGridLines="false" showRowColHeaders="true" showZeros="true" rightToLeft="false" tabSelected="true" showOutlineSymbols="true" defaultGridColor="true" view="normal" topLeftCell="A14" colorId="64" zoomScale="75" zoomScaleNormal="75" zoomScalePageLayoutView="100" workbookViewId="0">
      <selection pane="topLeft" activeCell="B2" activeCellId="0" sqref="B2:P44"/>
    </sheetView>
  </sheetViews>
  <sheetFormatPr defaultColWidth="9.92187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18" min="18" style="0" width="7.87"/>
    <col collapsed="false" customWidth="true" hidden="false" outlineLevel="0" max="20" min="20" style="0" width="16.08"/>
  </cols>
  <sheetData>
    <row r="1" customFormat="false" ht="12.75" hidden="false" customHeight="true" outlineLevel="0" collapsed="false">
      <c r="A1" s="86"/>
      <c r="B1" s="127" t="str">
        <f aca="false">IF(B59&lt;0.1,"","Load w/out designation")</f>
        <v/>
      </c>
      <c r="C1" s="11"/>
      <c r="E1" s="0" t="n">
        <v>99999</v>
      </c>
      <c r="F1" s="0" t="s">
        <v>327</v>
      </c>
      <c r="G1" s="128"/>
      <c r="H1" s="129"/>
      <c r="I1" s="128"/>
      <c r="K1" s="128"/>
      <c r="L1" s="128"/>
      <c r="M1" s="128" t="n">
        <v>200</v>
      </c>
      <c r="N1" s="29" t="s">
        <v>328</v>
      </c>
      <c r="O1" s="128"/>
      <c r="P1" s="128"/>
      <c r="Q1" s="90"/>
      <c r="R1" s="116" t="s">
        <v>329</v>
      </c>
      <c r="S1" s="117"/>
      <c r="T1" s="117"/>
      <c r="U1" s="117"/>
      <c r="V1" s="117"/>
      <c r="W1" s="117"/>
    </row>
    <row r="2" customFormat="false" ht="12.75" hidden="false" customHeight="true" outlineLevel="0" collapsed="false">
      <c r="A2" s="86"/>
      <c r="B2" s="130" t="str">
        <f aca="false">IF(B59&lt;0.1,"",+B59)</f>
        <v/>
      </c>
      <c r="C2" s="131" t="str">
        <f aca="false">IF(Index!A9=6,"WARNING"," ")</f>
        <v>WARNING</v>
      </c>
      <c r="D2" s="132"/>
      <c r="E2" s="133" t="s">
        <v>330</v>
      </c>
      <c r="F2" s="134"/>
      <c r="G2" s="134"/>
      <c r="H2" s="135"/>
      <c r="I2" s="134"/>
      <c r="J2" s="136"/>
      <c r="K2" s="134"/>
      <c r="L2" s="133" t="e">
        <f aca="false">IF(+E44&gt;=+E3,"Panel OVERLOADED",IF(+E44&gt;=(0.95*E3),"Panel HEAVILY loaded",IF(+E44&gt;=(0.8*E3),"Panel loaded at","Panel loaded at")))</f>
        <v>#VALUE!</v>
      </c>
      <c r="M2" s="134"/>
      <c r="N2" s="134"/>
      <c r="O2" s="134"/>
      <c r="P2" s="137" t="s">
        <v>331</v>
      </c>
      <c r="Q2" s="90"/>
      <c r="R2" s="115" t="n">
        <v>99999</v>
      </c>
      <c r="S2" s="116" t="s">
        <v>332</v>
      </c>
      <c r="T2" s="117"/>
      <c r="U2" s="117"/>
      <c r="V2" s="117"/>
      <c r="W2" s="117"/>
    </row>
    <row r="3" customFormat="false" ht="12.75" hidden="false" customHeight="true" outlineLevel="0" collapsed="false">
      <c r="A3" s="138" t="s">
        <v>333</v>
      </c>
      <c r="B3" s="139" t="str">
        <f aca="false">IF(VLOOKUP(Index!A12,'Menu Pull Dns'!$J$3:$L$25,3)=99999,"",IF(VLOOKUP(Index!$A$11,'Menu Pull Dns'!$J$3:$L$25,2)&lt;VLOOKUP(Index!$A$12,'Menu Pull Dns'!$J$3:$L$25,3),"Main CB Larger than Bus",""))</f>
        <v/>
      </c>
      <c r="C3" s="140" t="str">
        <f aca="false">IF(Index!A9=6,"Stinger Leg PH B"," ")</f>
        <v>Stinger Leg PH B</v>
      </c>
      <c r="D3" s="141"/>
      <c r="E3" s="142" t="n">
        <f aca="false">MINA(($E$1*1000)/((3^0.5)*Index!$A$10),VLOOKUP(Index!$A$11,'Menu Pull Dns'!$J$3:$L$25,2),VLOOKUP(Index!$A$12,'Menu Pull Dns'!$J$3:$L$25,3),$M$1)</f>
        <v>200</v>
      </c>
      <c r="F3" s="128" t="s">
        <v>334</v>
      </c>
      <c r="G3" s="129"/>
      <c r="H3" s="129"/>
      <c r="I3" s="129"/>
      <c r="J3" s="128"/>
      <c r="K3" s="128"/>
      <c r="L3" s="128"/>
      <c r="M3" s="143" t="e">
        <f aca="false">E44/E3</f>
        <v>#VALUE!</v>
      </c>
      <c r="N3" s="129"/>
      <c r="O3" s="128"/>
      <c r="P3" s="144" t="e">
        <f aca="false">IF(Index!A9=5,'Load Calc'!F36,'Load Calc'!F21)</f>
        <v>#VALUE!</v>
      </c>
      <c r="Q3" s="90"/>
      <c r="R3" s="115" t="n">
        <v>500</v>
      </c>
      <c r="S3" s="116" t="s">
        <v>233</v>
      </c>
      <c r="T3" s="117"/>
      <c r="U3" s="117"/>
      <c r="V3" s="117"/>
      <c r="W3" s="117"/>
    </row>
    <row r="4" customFormat="false" ht="12.75" hidden="false" customHeight="true" outlineLevel="0" collapsed="false">
      <c r="A4" s="145"/>
      <c r="B4" s="146" t="s">
        <v>335</v>
      </c>
      <c r="C4" s="147" t="s">
        <v>336</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5992926</v>
      </c>
      <c r="Q6" s="156"/>
      <c r="R6" s="108"/>
      <c r="U6" s="118" t="n">
        <f aca="false">VLOOKUP(Index!A22,'Menu Pull Dns'!J3:N42,5)</f>
        <v>167800</v>
      </c>
      <c r="V6" s="29" t="s">
        <v>236</v>
      </c>
      <c r="W6" s="29"/>
      <c r="X6" s="29"/>
    </row>
    <row r="7" customFormat="false" ht="15.75" hidden="false" customHeight="true" outlineLevel="0" collapsed="false">
      <c r="A7" s="145"/>
      <c r="B7" s="158" t="s">
        <v>338</v>
      </c>
      <c r="C7" s="159" t="s">
        <v>20</v>
      </c>
      <c r="D7" s="160" t="s">
        <v>20</v>
      </c>
      <c r="E7" s="161" t="s">
        <v>339</v>
      </c>
      <c r="F7" s="161" t="s">
        <v>340</v>
      </c>
      <c r="G7" s="161" t="s">
        <v>341</v>
      </c>
      <c r="H7" s="161" t="s">
        <v>342</v>
      </c>
      <c r="I7" s="161" t="str">
        <f aca="false">IF(Index!A9=5," ","B")</f>
        <v>B</v>
      </c>
      <c r="J7" s="161" t="str">
        <f aca="false">IF(Index!A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164" t="s">
        <v>20</v>
      </c>
      <c r="B8" s="165" t="s">
        <v>345</v>
      </c>
      <c r="C8" s="166"/>
      <c r="D8" s="167" t="s">
        <v>346</v>
      </c>
      <c r="E8" s="168" t="n">
        <v>4.3</v>
      </c>
      <c r="F8" s="169" t="s">
        <v>347</v>
      </c>
      <c r="G8" s="170" t="n">
        <v>1</v>
      </c>
      <c r="H8" s="171" t="s">
        <v>342</v>
      </c>
      <c r="I8" s="171" t="s">
        <v>20</v>
      </c>
      <c r="J8" s="171"/>
      <c r="K8" s="170" t="n">
        <v>2</v>
      </c>
      <c r="L8" s="169" t="s">
        <v>348</v>
      </c>
      <c r="M8" s="172" t="n">
        <v>0.3</v>
      </c>
      <c r="N8" s="167" t="s">
        <v>346</v>
      </c>
      <c r="O8" s="173" t="s">
        <v>349</v>
      </c>
      <c r="P8" s="174"/>
      <c r="Q8" s="175"/>
      <c r="R8" s="120" t="e">
        <f aca="false">Z16</f>
        <v>#VALUE!</v>
      </c>
      <c r="S8" s="117" t="s">
        <v>350</v>
      </c>
      <c r="T8" s="117"/>
      <c r="U8" s="29" t="s">
        <v>239</v>
      </c>
      <c r="W8" s="108"/>
    </row>
    <row r="9" customFormat="false" ht="12.75" hidden="false" customHeight="true" outlineLevel="0" collapsed="false">
      <c r="A9" s="164" t="s">
        <v>20</v>
      </c>
      <c r="B9" s="176" t="s">
        <v>345</v>
      </c>
      <c r="C9" s="177"/>
      <c r="D9" s="178" t="s">
        <v>346</v>
      </c>
      <c r="E9" s="179"/>
      <c r="F9" s="180" t="s">
        <v>351</v>
      </c>
      <c r="G9" s="181" t="n">
        <f aca="false">IF(Index!A$15=4," ",IF(Index!A$15=5," ",IF(Index!A$15=6," ",3)))</f>
        <v>3</v>
      </c>
      <c r="H9" s="182"/>
      <c r="I9" s="182" t="str">
        <f aca="false">IF(Index!A$9=5," ","B")</f>
        <v>B</v>
      </c>
      <c r="J9" s="182" t="str">
        <f aca="false">IF(Index!A$9=5,"B"," ")</f>
        <v> </v>
      </c>
      <c r="K9" s="181" t="n">
        <f aca="false">IF(Index!A$15=4," ",IF(Index!A$15=5," ",IF(Index!A$15=6," ",4)))</f>
        <v>4</v>
      </c>
      <c r="L9" s="180" t="s">
        <v>352</v>
      </c>
      <c r="M9" s="179"/>
      <c r="N9" s="178"/>
      <c r="O9" s="183" t="s">
        <v>353</v>
      </c>
      <c r="P9" s="184"/>
      <c r="Q9" s="175"/>
      <c r="R9" s="120" t="n">
        <f aca="false">AE22</f>
        <v>0.0553734604688121</v>
      </c>
      <c r="S9" s="117" t="s">
        <v>354</v>
      </c>
      <c r="T9" s="117"/>
      <c r="U9" s="29" t="s">
        <v>241</v>
      </c>
    </row>
    <row r="10" customFormat="false" ht="12.75" hidden="false" customHeight="true" outlineLevel="0" collapsed="false">
      <c r="A10" s="164" t="s">
        <v>20</v>
      </c>
      <c r="B10" s="185" t="s">
        <v>345</v>
      </c>
      <c r="C10" s="186"/>
      <c r="D10" s="187" t="s">
        <v>346</v>
      </c>
      <c r="E10" s="188" t="n">
        <v>3.8</v>
      </c>
      <c r="F10" s="189" t="s">
        <v>355</v>
      </c>
      <c r="G10" s="190" t="n">
        <f aca="false">IF(Index!A$15=4," ",IF(Index!A$15=5," ",IF(Index!A$15=6," ",5)))</f>
        <v>5</v>
      </c>
      <c r="H10" s="191" t="str">
        <f aca="false">IF(Index!A$9=5,"A"," ")</f>
        <v> </v>
      </c>
      <c r="I10" s="191"/>
      <c r="J10" s="191" t="str">
        <f aca="false">IF(Index!A$9=5," ","C")</f>
        <v>C</v>
      </c>
      <c r="K10" s="190" t="n">
        <f aca="false">IF(Index!A$15=4," ",IF(Index!A$15=5," ",IF(Index!A$15=6," ",6)))</f>
        <v>6</v>
      </c>
      <c r="L10" s="189" t="s">
        <v>348</v>
      </c>
      <c r="M10" s="188" t="n">
        <v>0.3</v>
      </c>
      <c r="N10" s="187" t="s">
        <v>346</v>
      </c>
      <c r="O10" s="192" t="s">
        <v>356</v>
      </c>
      <c r="P10" s="193"/>
      <c r="Q10" s="175"/>
      <c r="R10" s="120" t="e">
        <f aca="false">Z22</f>
        <v>#N/A</v>
      </c>
      <c r="S10" s="117" t="s">
        <v>357</v>
      </c>
      <c r="T10" s="117"/>
      <c r="U10" s="29" t="s">
        <v>242</v>
      </c>
    </row>
    <row r="11" customFormat="false" ht="12.75" hidden="false" customHeight="true" outlineLevel="0" collapsed="false">
      <c r="A11" s="164" t="s">
        <v>20</v>
      </c>
      <c r="B11" s="165" t="s">
        <v>358</v>
      </c>
      <c r="C11" s="166"/>
      <c r="D11" s="167" t="s">
        <v>346</v>
      </c>
      <c r="E11" s="168" t="n">
        <v>3.1</v>
      </c>
      <c r="F11" s="169" t="s">
        <v>347</v>
      </c>
      <c r="G11" s="170" t="n">
        <f aca="false">IF(Index!$A$15=4,3,IF(Index!$A$15=5,3,IF(Index!$A$15=6,3,7)))</f>
        <v>7</v>
      </c>
      <c r="H11" s="171" t="str">
        <f aca="false">IF(Index!A$9=5," ","A")</f>
        <v>A</v>
      </c>
      <c r="I11" s="171" t="s">
        <v>20</v>
      </c>
      <c r="J11" s="171" t="str">
        <f aca="false">IF(Index!A$9=5,"B"," ")</f>
        <v> </v>
      </c>
      <c r="K11" s="170" t="n">
        <f aca="false">IF(Index!$A$15=4,4,IF(Index!$A$15=5,4,IF(Index!$A$15=6,4,8)))</f>
        <v>8</v>
      </c>
      <c r="L11" s="169" t="s">
        <v>348</v>
      </c>
      <c r="M11" s="172" t="n">
        <v>1.2</v>
      </c>
      <c r="N11" s="167" t="s">
        <v>359</v>
      </c>
      <c r="O11" s="173" t="s">
        <v>360</v>
      </c>
      <c r="P11" s="174"/>
      <c r="Q11" s="175"/>
      <c r="T11" s="117"/>
      <c r="U11" s="117"/>
    </row>
    <row r="12" customFormat="false" ht="12.75" hidden="false" customHeight="true" outlineLevel="0" collapsed="false">
      <c r="A12" s="164" t="s">
        <v>20</v>
      </c>
      <c r="B12" s="176" t="s">
        <v>358</v>
      </c>
      <c r="C12" s="177"/>
      <c r="D12" s="178" t="s">
        <v>346</v>
      </c>
      <c r="E12" s="179" t="s">
        <v>20</v>
      </c>
      <c r="F12" s="180" t="s">
        <v>351</v>
      </c>
      <c r="G12" s="181" t="n">
        <f aca="false">IF(Index!$A$15=4," ",IF(Index!$A$15=5," ",IF(Index!$A$15=6," ",9)))</f>
        <v>9</v>
      </c>
      <c r="H12" s="182" t="str">
        <f aca="false">IF(Index!A$9=5,"A"," ")</f>
        <v> </v>
      </c>
      <c r="I12" s="182" t="str">
        <f aca="false">IF(Index!A$9=5," ","B")</f>
        <v>B</v>
      </c>
      <c r="J12" s="182" t="s">
        <v>20</v>
      </c>
      <c r="K12" s="181" t="n">
        <f aca="false">IF(Index!$A$15=4," ",IF(Index!$A$15=5," ",IF(Index!$A$15=6," ",10)))</f>
        <v>10</v>
      </c>
      <c r="L12" s="180" t="s">
        <v>352</v>
      </c>
      <c r="M12" s="179"/>
      <c r="N12" s="178"/>
      <c r="O12" s="183" t="s">
        <v>353</v>
      </c>
      <c r="P12" s="184"/>
      <c r="Q12" s="175" t="s">
        <v>20</v>
      </c>
      <c r="R12" s="108" t="s">
        <v>361</v>
      </c>
      <c r="S12" s="108"/>
      <c r="Y12" s="116" t="s">
        <v>362</v>
      </c>
      <c r="Z12" s="116"/>
    </row>
    <row r="13" customFormat="false" ht="12.75" hidden="false" customHeight="true" outlineLevel="0" collapsed="false">
      <c r="A13" s="164" t="s">
        <v>20</v>
      </c>
      <c r="B13" s="194" t="s">
        <v>358</v>
      </c>
      <c r="C13" s="186"/>
      <c r="D13" s="187" t="s">
        <v>346</v>
      </c>
      <c r="E13" s="188" t="n">
        <v>2.4</v>
      </c>
      <c r="F13" s="189" t="s">
        <v>355</v>
      </c>
      <c r="G13" s="190" t="n">
        <f aca="false">IF(Index!$A$15=4," ",IF(Index!$A$15=5," ",IF(Index!$A$15=6," ",11)))</f>
        <v>11</v>
      </c>
      <c r="H13" s="191" t="s">
        <v>20</v>
      </c>
      <c r="I13" s="191" t="s">
        <v>20</v>
      </c>
      <c r="J13" s="191" t="str">
        <f aca="false">IF(Index!A$9=5,"B","C")</f>
        <v>C</v>
      </c>
      <c r="K13" s="190" t="n">
        <f aca="false">IF(Index!$A$15=4," ",IF(Index!$A$15=5," ",IF(Index!$A$15=6," ",12)))</f>
        <v>12</v>
      </c>
      <c r="L13" s="189" t="s">
        <v>348</v>
      </c>
      <c r="M13" s="188" t="n">
        <v>1.2</v>
      </c>
      <c r="N13" s="187" t="s">
        <v>359</v>
      </c>
      <c r="O13" s="192" t="s">
        <v>363</v>
      </c>
      <c r="P13" s="193"/>
      <c r="Q13" s="175"/>
      <c r="R13" s="108" t="n">
        <v>225</v>
      </c>
      <c r="S13" s="108" t="s">
        <v>217</v>
      </c>
      <c r="Y13" s="121" t="e">
        <f aca="false">E44</f>
        <v>#VALUE!</v>
      </c>
      <c r="Z13" s="116" t="s">
        <v>83</v>
      </c>
    </row>
    <row r="14" customFormat="false" ht="12.75" hidden="false" customHeight="true" outlineLevel="0" collapsed="false">
      <c r="A14" s="164"/>
      <c r="B14" s="165" t="s">
        <v>364</v>
      </c>
      <c r="C14" s="166"/>
      <c r="D14" s="167" t="s">
        <v>346</v>
      </c>
      <c r="E14" s="168" t="n">
        <v>1.3</v>
      </c>
      <c r="F14" s="169" t="s">
        <v>348</v>
      </c>
      <c r="G14" s="170" t="n">
        <f aca="false">IF(Index!$A$15=4,5,IF(Index!$A$15=5,5,IF(Index!$A$15=6,5,13)))</f>
        <v>13</v>
      </c>
      <c r="H14" s="171" t="s">
        <v>342</v>
      </c>
      <c r="I14" s="171" t="s">
        <v>20</v>
      </c>
      <c r="J14" s="171"/>
      <c r="K14" s="170" t="n">
        <f aca="false">IF(Index!$A$15=4,6,IF(Index!$A$15=5,6,IF(Index!$A$15=6,6,14)))</f>
        <v>14</v>
      </c>
      <c r="L14" s="169" t="s">
        <v>352</v>
      </c>
      <c r="M14" s="172"/>
      <c r="N14" s="167"/>
      <c r="O14" s="173" t="s">
        <v>353</v>
      </c>
      <c r="P14" s="174"/>
      <c r="Q14" s="175" t="s">
        <v>20</v>
      </c>
      <c r="R14" s="108" t="n">
        <v>208</v>
      </c>
      <c r="S14" s="108" t="s">
        <v>365</v>
      </c>
      <c r="Y14" s="116" t="s">
        <v>244</v>
      </c>
      <c r="Z14" s="117"/>
      <c r="AA14" s="116" t="s">
        <v>245</v>
      </c>
      <c r="AB14" s="117"/>
    </row>
    <row r="15" customFormat="false" ht="12.75" hidden="false" customHeight="true" outlineLevel="0" collapsed="false">
      <c r="A15" s="164"/>
      <c r="B15" s="176" t="s">
        <v>366</v>
      </c>
      <c r="C15" s="177"/>
      <c r="D15" s="178"/>
      <c r="E15" s="179"/>
      <c r="F15" s="180" t="s">
        <v>352</v>
      </c>
      <c r="G15" s="181" t="n">
        <f aca="false">IF(Index!$A$15=4," ",IF(Index!$A$15=5," ",IF(Index!$A$15=6," ",15)))</f>
        <v>15</v>
      </c>
      <c r="H15" s="182"/>
      <c r="I15" s="182" t="str">
        <f aca="false">IF(Index!A$9=5," ","B")</f>
        <v>B</v>
      </c>
      <c r="J15" s="182" t="str">
        <f aca="false">IF(Index!A$9=5,"B"," ")</f>
        <v> </v>
      </c>
      <c r="K15" s="181" t="n">
        <f aca="false">IF(Index!$A$15=4," ",IF(Index!$A$15=5," ",IF(Index!$A$15=6," ",16)))</f>
        <v>16</v>
      </c>
      <c r="L15" s="180" t="s">
        <v>352</v>
      </c>
      <c r="M15" s="179"/>
      <c r="N15" s="178"/>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164"/>
      <c r="B16" s="194" t="s">
        <v>368</v>
      </c>
      <c r="C16" s="186"/>
      <c r="D16" s="187" t="s">
        <v>346</v>
      </c>
      <c r="E16" s="188" t="n">
        <v>1.3</v>
      </c>
      <c r="F16" s="189" t="s">
        <v>348</v>
      </c>
      <c r="G16" s="190" t="n">
        <f aca="false">IF(Index!$A$15=4," ",IF(Index!$A$15=5," ",IF(Index!$A$15=6," ",17)))</f>
        <v>17</v>
      </c>
      <c r="H16" s="191" t="str">
        <f aca="false">IF(Index!A$9=5,"A"," ")</f>
        <v> </v>
      </c>
      <c r="I16" s="191"/>
      <c r="J16" s="191" t="str">
        <f aca="false">IF(Index!A$9=5," ","C")</f>
        <v>C</v>
      </c>
      <c r="K16" s="190" t="n">
        <f aca="false">IF(Index!$A$15=4," ",IF(Index!$A$15=5," ",IF(Index!$A$15=6," ",18)))</f>
        <v>18</v>
      </c>
      <c r="L16" s="189" t="s">
        <v>352</v>
      </c>
      <c r="M16" s="188"/>
      <c r="N16" s="187"/>
      <c r="O16" s="192" t="s">
        <v>353</v>
      </c>
      <c r="P16" s="193"/>
      <c r="Q16" s="175"/>
      <c r="R16" s="123" t="n">
        <f aca="false">R13*1000/R14/(3^0.5)/R15*100</f>
        <v>9758.39923134509</v>
      </c>
      <c r="S16" s="108" t="s">
        <v>369</v>
      </c>
      <c r="Y16" s="124" t="e">
        <f aca="false">AA16/Index!$A$10</f>
        <v>#VALUE!</v>
      </c>
      <c r="Z16" s="124" t="e">
        <f aca="false">AB16/Index!$A$10</f>
        <v>#VALUE!</v>
      </c>
      <c r="AA16" s="126" t="e">
        <f aca="false">IF(Index!$A$21=1,18.7,IF(Index!$A$21=2,30.6,"error"))*$R$3*$Y13/$U$6</f>
        <v>#VALUE!</v>
      </c>
      <c r="AB16" s="126" t="e">
        <f aca="false">IF(Index!$A$21=1,22.3,IF(Index!$A$21=2,36.4,"error"))*$R$3*$Y13/$U$6</f>
        <v>#VALUE!</v>
      </c>
    </row>
    <row r="17" customFormat="false" ht="12.75" hidden="false" customHeight="true" outlineLevel="0" collapsed="false">
      <c r="A17" s="164"/>
      <c r="B17" s="165" t="s">
        <v>370</v>
      </c>
      <c r="C17" s="166"/>
      <c r="D17" s="167" t="s">
        <v>346</v>
      </c>
      <c r="E17" s="168" t="n">
        <v>1.1</v>
      </c>
      <c r="F17" s="169" t="s">
        <v>348</v>
      </c>
      <c r="G17" s="170" t="n">
        <f aca="false">IF(Index!$A$15=4,7,IF(Index!$A$15=5,7,IF(Index!$A$15=6,7,19)))</f>
        <v>19</v>
      </c>
      <c r="H17" s="171" t="str">
        <f aca="false">IF(Index!A$9=5," ","A")</f>
        <v>A</v>
      </c>
      <c r="I17" s="171" t="s">
        <v>20</v>
      </c>
      <c r="J17" s="171" t="str">
        <f aca="false">IF(Index!A$9=5,"B"," ")</f>
        <v> </v>
      </c>
      <c r="K17" s="170" t="n">
        <f aca="false">IF(Index!$A$15=4,8,IF(Index!$A$15=5,8,IF(Index!$A$15=6,8,20)))</f>
        <v>20</v>
      </c>
      <c r="L17" s="169" t="s">
        <v>352</v>
      </c>
      <c r="M17" s="172" t="s">
        <v>20</v>
      </c>
      <c r="N17" s="167" t="s">
        <v>20</v>
      </c>
      <c r="O17" s="173" t="s">
        <v>353</v>
      </c>
      <c r="P17" s="174"/>
      <c r="Q17" s="175"/>
      <c r="R17" s="108"/>
      <c r="S17" s="108" t="s">
        <v>371</v>
      </c>
    </row>
    <row r="18" customFormat="false" ht="12.75" hidden="false" customHeight="true" outlineLevel="0" collapsed="false">
      <c r="A18" s="164"/>
      <c r="B18" s="176" t="s">
        <v>366</v>
      </c>
      <c r="C18" s="177"/>
      <c r="D18" s="178"/>
      <c r="E18" s="179"/>
      <c r="F18" s="180" t="s">
        <v>352</v>
      </c>
      <c r="G18" s="181" t="n">
        <f aca="false">IF(Index!$A$15=4," ",IF(Index!$A$15=5," ",IF(Index!$A$15=6," ",21)))</f>
        <v>21</v>
      </c>
      <c r="H18" s="182" t="str">
        <f aca="false">IF(Index!A$9=5,"A"," ")</f>
        <v> </v>
      </c>
      <c r="I18" s="182" t="str">
        <f aca="false">IF(Index!A$9=5," ","B")</f>
        <v>B</v>
      </c>
      <c r="J18" s="182" t="s">
        <v>20</v>
      </c>
      <c r="K18" s="181" t="n">
        <f aca="false">IF(Index!$A$15=4," ",IF(Index!$A$15=5," ",IF(Index!$A$15=6," ",22)))</f>
        <v>22</v>
      </c>
      <c r="L18" s="180" t="s">
        <v>352</v>
      </c>
      <c r="M18" s="179" t="s">
        <v>20</v>
      </c>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164"/>
      <c r="B19" s="194" t="s">
        <v>373</v>
      </c>
      <c r="C19" s="186"/>
      <c r="D19" s="187" t="s">
        <v>359</v>
      </c>
      <c r="E19" s="188" t="n">
        <v>1.2</v>
      </c>
      <c r="F19" s="189" t="s">
        <v>348</v>
      </c>
      <c r="G19" s="190" t="n">
        <f aca="false">IF(Index!$A$15=4," ",IF(Index!$A$15=5," ",IF(Index!$A$15=6," ",23)))</f>
        <v>23</v>
      </c>
      <c r="H19" s="191" t="s">
        <v>20</v>
      </c>
      <c r="I19" s="191" t="s">
        <v>20</v>
      </c>
      <c r="J19" s="191" t="str">
        <f aca="false">IF(Index!A$9=5,"B","C")</f>
        <v>C</v>
      </c>
      <c r="K19" s="190" t="n">
        <f aca="false">IF(Index!$A$15=4," ",IF(Index!$A$15=5," ",IF(Index!$A$15=6," ",24)))</f>
        <v>24</v>
      </c>
      <c r="L19" s="189" t="s">
        <v>352</v>
      </c>
      <c r="M19" s="188" t="s">
        <v>20</v>
      </c>
      <c r="N19" s="187" t="s">
        <v>20</v>
      </c>
      <c r="O19" s="192" t="s">
        <v>353</v>
      </c>
      <c r="P19" s="193"/>
      <c r="Q19" s="175"/>
      <c r="Y19" s="121" t="e">
        <f aca="false">E73</f>
        <v>#N/A</v>
      </c>
      <c r="Z19" s="116" t="s">
        <v>83</v>
      </c>
      <c r="AA19" s="117"/>
      <c r="AB19" s="117"/>
      <c r="AD19" s="121" t="n">
        <f aca="false">E3</f>
        <v>200</v>
      </c>
      <c r="AE19" s="116" t="s">
        <v>83</v>
      </c>
      <c r="AF19" s="117"/>
      <c r="AG19" s="117"/>
    </row>
    <row r="20" customFormat="false" ht="12.75" hidden="false" customHeight="true" outlineLevel="0" collapsed="false">
      <c r="A20" s="164"/>
      <c r="B20" s="195" t="s">
        <v>374</v>
      </c>
      <c r="C20" s="166"/>
      <c r="D20" s="167" t="s">
        <v>359</v>
      </c>
      <c r="E20" s="168" t="n">
        <v>1.2</v>
      </c>
      <c r="F20" s="169" t="s">
        <v>348</v>
      </c>
      <c r="G20" s="170" t="n">
        <f aca="false">IF(Index!$A$15=4,9,IF(Index!$A$15=5,9,IF(Index!$A$15=6,9,25)))</f>
        <v>25</v>
      </c>
      <c r="H20" s="171" t="s">
        <v>342</v>
      </c>
      <c r="I20" s="171" t="s">
        <v>20</v>
      </c>
      <c r="J20" s="171"/>
      <c r="K20" s="170" t="n">
        <f aca="false">IF(Index!$A$15=4,10,IF(Index!$A$15=5,10,IF(Index!$A$15=6,10,26)))</f>
        <v>26</v>
      </c>
      <c r="L20" s="169" t="s">
        <v>352</v>
      </c>
      <c r="M20" s="172" t="s">
        <v>20</v>
      </c>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164"/>
      <c r="B21" s="196" t="s">
        <v>366</v>
      </c>
      <c r="C21" s="177"/>
      <c r="D21" s="178"/>
      <c r="E21" s="179"/>
      <c r="F21" s="180" t="s">
        <v>352</v>
      </c>
      <c r="G21" s="181" t="n">
        <f aca="false">IF(Index!$A$15=4," ",IF(Index!$A$15=5," ",IF(Index!$A$15=6," ",27)))</f>
        <v>27</v>
      </c>
      <c r="H21" s="182"/>
      <c r="I21" s="182" t="str">
        <f aca="false">IF(Index!A$9=5," ","B")</f>
        <v>B</v>
      </c>
      <c r="J21" s="182" t="str">
        <f aca="false">IF(Index!A$9=5,"B"," ")</f>
        <v> </v>
      </c>
      <c r="K21" s="181" t="n">
        <f aca="false">IF(Index!$A$15=4," ",IF(Index!$A$15=5," ",IF(Index!$A$15=6," ",28)))</f>
        <v>28</v>
      </c>
      <c r="L21" s="180" t="s">
        <v>352</v>
      </c>
      <c r="M21" s="179" t="s">
        <v>20</v>
      </c>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164"/>
      <c r="B22" s="194" t="s">
        <v>375</v>
      </c>
      <c r="C22" s="186"/>
      <c r="D22" s="187" t="s">
        <v>359</v>
      </c>
      <c r="E22" s="188" t="n">
        <v>1.2</v>
      </c>
      <c r="F22" s="189" t="s">
        <v>348</v>
      </c>
      <c r="G22" s="190" t="n">
        <f aca="false">IF(Index!$A$15=4," ",IF(Index!$A$15=5," ",IF(Index!$A$15=6," ",29)))</f>
        <v>29</v>
      </c>
      <c r="H22" s="191" t="str">
        <f aca="false">IF(Index!A$9=5,"A"," ")</f>
        <v> </v>
      </c>
      <c r="I22" s="191"/>
      <c r="J22" s="191" t="str">
        <f aca="false">IF(Index!A$9=5," ","C")</f>
        <v>C</v>
      </c>
      <c r="K22" s="190" t="n">
        <f aca="false">IF(Index!$A$15=4," ",IF(Index!$A$15=5," ",IF(Index!$A$15=6," ",30)))</f>
        <v>30</v>
      </c>
      <c r="L22" s="189" t="s">
        <v>352</v>
      </c>
      <c r="M22" s="188" t="s">
        <v>20</v>
      </c>
      <c r="N22" s="187" t="s">
        <v>20</v>
      </c>
      <c r="O22" s="192" t="s">
        <v>353</v>
      </c>
      <c r="P22" s="193"/>
      <c r="Q22" s="175"/>
      <c r="Y22" s="124" t="e">
        <f aca="false">AA22/Index!$A$10</f>
        <v>#N/A</v>
      </c>
      <c r="Z22" s="124" t="e">
        <f aca="false">AB22/Index!$A$10</f>
        <v>#N/A</v>
      </c>
      <c r="AA22" s="118" t="e">
        <f aca="false">IF(Index!$A$21=1,18.7,IF(Index!$A$21=2,30.6,"error"))*$R$3*$Y19/$U$6</f>
        <v>#N/A</v>
      </c>
      <c r="AB22" s="118" t="e">
        <f aca="false">IF(Index!$A$21=1,22.3,IF(Index!$A$21=2,36.4,"error"))*$R$3*$Y19/$U$6</f>
        <v>#N/A</v>
      </c>
      <c r="AD22" s="124" t="n">
        <f aca="false">AF22/Index!$A$10</f>
        <v>0.0464342471195868</v>
      </c>
      <c r="AE22" s="124" t="n">
        <f aca="false">AG22/Index!$A$10</f>
        <v>0.0553734604688121</v>
      </c>
      <c r="AF22" s="118" t="n">
        <f aca="false">IF(Index!$A$21=1,18.7,IF(Index!$A$21=2,30.6,"error"))*$R$3*$AD19/$U$6</f>
        <v>11.1442193087008</v>
      </c>
      <c r="AG22" s="118" t="n">
        <f aca="false">IF(Index!$A$21=1,22.3,IF(Index!$A$21=2,36.4,"error"))*$R$3*$AD19/$U$6</f>
        <v>13.2896305125149</v>
      </c>
    </row>
    <row r="23" customFormat="false" ht="12.75" hidden="false" customHeight="true" outlineLevel="0" collapsed="false">
      <c r="A23" s="164"/>
      <c r="B23" s="195" t="s">
        <v>376</v>
      </c>
      <c r="C23" s="166"/>
      <c r="D23" s="167" t="s">
        <v>359</v>
      </c>
      <c r="E23" s="168" t="n">
        <v>1.2</v>
      </c>
      <c r="F23" s="169" t="s">
        <v>348</v>
      </c>
      <c r="G23" s="170" t="n">
        <f aca="false">IF(Index!$A$15=4,11,IF(Index!$A$15=5,11,IF(Index!$A$15=6,11,31)))</f>
        <v>31</v>
      </c>
      <c r="H23" s="171" t="str">
        <f aca="false">IF(Index!A$9=5," ","A")</f>
        <v>A</v>
      </c>
      <c r="I23" s="171" t="s">
        <v>20</v>
      </c>
      <c r="J23" s="171" t="str">
        <f aca="false">IF(Index!A$9=5,"B"," ")</f>
        <v> </v>
      </c>
      <c r="K23" s="170" t="n">
        <f aca="false">IF(Index!$A$15=4,12,IF(Index!$A$15=5,12,IF(Index!$A$15=6,12,32)))</f>
        <v>32</v>
      </c>
      <c r="L23" s="169" t="s">
        <v>352</v>
      </c>
      <c r="M23" s="172" t="s">
        <v>20</v>
      </c>
      <c r="N23" s="167" t="s">
        <v>20</v>
      </c>
      <c r="O23" s="173" t="s">
        <v>366</v>
      </c>
      <c r="P23" s="174"/>
      <c r="Q23" s="175"/>
      <c r="Y23" s="197"/>
      <c r="Z23" s="108"/>
    </row>
    <row r="24" customFormat="false" ht="12.75" hidden="false" customHeight="true" outlineLevel="0" collapsed="false">
      <c r="A24" s="164"/>
      <c r="B24" s="176" t="s">
        <v>366</v>
      </c>
      <c r="C24" s="177"/>
      <c r="D24" s="178"/>
      <c r="E24" s="179"/>
      <c r="F24" s="180" t="s">
        <v>352</v>
      </c>
      <c r="G24" s="181" t="n">
        <f aca="false">IF(Index!$A$15=4," ",IF(Index!$A$15=5," ",IF(Index!$A$15=6," ",33)))</f>
        <v>33</v>
      </c>
      <c r="H24" s="182" t="str">
        <f aca="false">IF(Index!A$9=5,"A"," ")</f>
        <v> </v>
      </c>
      <c r="I24" s="182" t="str">
        <f aca="false">IF(Index!A$9=5," ","B")</f>
        <v>B</v>
      </c>
      <c r="J24" s="182" t="s">
        <v>20</v>
      </c>
      <c r="K24" s="181" t="n">
        <f aca="false">IF(Index!$A$15=4," ",IF(Index!$A$15=5," ",IF(Index!$A$15=6," ",34)))</f>
        <v>34</v>
      </c>
      <c r="L24" s="180" t="s">
        <v>352</v>
      </c>
      <c r="M24" s="179" t="s">
        <v>20</v>
      </c>
      <c r="N24" s="178" t="s">
        <v>20</v>
      </c>
      <c r="O24" s="183" t="s">
        <v>366</v>
      </c>
      <c r="P24" s="184"/>
      <c r="Q24" s="175"/>
      <c r="Y24" s="108"/>
      <c r="Z24" s="108"/>
    </row>
    <row r="25" customFormat="false" ht="12.75" hidden="false" customHeight="true" outlineLevel="0" collapsed="false">
      <c r="A25" s="164"/>
      <c r="B25" s="194" t="s">
        <v>366</v>
      </c>
      <c r="C25" s="186"/>
      <c r="D25" s="187"/>
      <c r="E25" s="188" t="s">
        <v>20</v>
      </c>
      <c r="F25" s="189" t="s">
        <v>352</v>
      </c>
      <c r="G25" s="190" t="n">
        <f aca="false">IF(Index!$A$15=4," ",IF(Index!$A$15=5," ",IF(Index!$A$15=6," ",35)))</f>
        <v>35</v>
      </c>
      <c r="H25" s="191" t="s">
        <v>20</v>
      </c>
      <c r="I25" s="191" t="s">
        <v>20</v>
      </c>
      <c r="J25" s="191" t="str">
        <f aca="false">IF(Index!A$9=5,"B","C")</f>
        <v>C</v>
      </c>
      <c r="K25" s="190" t="n">
        <f aca="false">IF(Index!$A$15=4," ",IF(Index!$A$15=5," ",IF(Index!$A$15=6," ",36)))</f>
        <v>36</v>
      </c>
      <c r="L25" s="189" t="s">
        <v>352</v>
      </c>
      <c r="M25" s="188" t="s">
        <v>20</v>
      </c>
      <c r="N25" s="187" t="s">
        <v>20</v>
      </c>
      <c r="O25" s="192" t="s">
        <v>366</v>
      </c>
      <c r="P25" s="193"/>
      <c r="Q25" s="175"/>
      <c r="Y25" s="108" t="s">
        <v>377</v>
      </c>
      <c r="Z25" s="108"/>
    </row>
    <row r="26" customFormat="false" ht="12.75" hidden="false" customHeight="true" outlineLevel="0" collapsed="false">
      <c r="A26" s="164"/>
      <c r="B26" s="165" t="s">
        <v>366</v>
      </c>
      <c r="C26" s="166"/>
      <c r="D26" s="167"/>
      <c r="E26" s="168" t="s">
        <v>20</v>
      </c>
      <c r="F26" s="169" t="s">
        <v>352</v>
      </c>
      <c r="G26" s="170" t="n">
        <f aca="false">IF(Index!$A$15=4,13,IF(Index!$A$15=5,13,IF(Index!$A$15=6,13,37)))</f>
        <v>37</v>
      </c>
      <c r="H26" s="171" t="s">
        <v>342</v>
      </c>
      <c r="I26" s="171" t="s">
        <v>20</v>
      </c>
      <c r="J26" s="171"/>
      <c r="K26" s="170" t="n">
        <f aca="false">IF(Index!$A$15=4,14,IF(Index!$A$15=5,14,IF(Index!$A$15=6,14,38)))</f>
        <v>38</v>
      </c>
      <c r="L26" s="169" t="s">
        <v>352</v>
      </c>
      <c r="M26" s="172" t="s">
        <v>20</v>
      </c>
      <c r="N26" s="167" t="s">
        <v>20</v>
      </c>
      <c r="O26" s="173" t="s">
        <v>366</v>
      </c>
      <c r="P26" s="174"/>
      <c r="Q26" s="175"/>
      <c r="R26" s="0" t="s">
        <v>378</v>
      </c>
      <c r="Y26" s="108" t="s">
        <v>379</v>
      </c>
      <c r="Z26" s="108"/>
    </row>
    <row r="27" customFormat="false" ht="12.75" hidden="false" customHeight="true" outlineLevel="0" collapsed="false">
      <c r="A27" s="164"/>
      <c r="B27" s="176" t="s">
        <v>366</v>
      </c>
      <c r="C27" s="177" t="s">
        <v>20</v>
      </c>
      <c r="D27" s="178"/>
      <c r="E27" s="179" t="s">
        <v>20</v>
      </c>
      <c r="F27" s="180" t="s">
        <v>352</v>
      </c>
      <c r="G27" s="181" t="n">
        <f aca="false">IF(Index!$A$15=4," ",IF(Index!$A$15=5," ",IF(Index!$A$15=6," ",39)))</f>
        <v>39</v>
      </c>
      <c r="H27" s="182"/>
      <c r="I27" s="182" t="str">
        <f aca="false">IF(Index!A$9=5," ","B")</f>
        <v>B</v>
      </c>
      <c r="J27" s="182" t="str">
        <f aca="false">IF(Index!A$9=5,"B"," ")</f>
        <v> </v>
      </c>
      <c r="K27" s="181" t="n">
        <f aca="false">IF(Index!$A$15=4," ",IF(Index!$A$15=5," ",IF(Index!$A$15=6," ",40)))</f>
        <v>40</v>
      </c>
      <c r="L27" s="180" t="s">
        <v>352</v>
      </c>
      <c r="M27" s="179" t="s">
        <v>20</v>
      </c>
      <c r="N27" s="178" t="s">
        <v>20</v>
      </c>
      <c r="O27" s="183" t="s">
        <v>366</v>
      </c>
      <c r="P27" s="184"/>
      <c r="Q27" s="175"/>
      <c r="R27" s="198" t="n">
        <v>0.7</v>
      </c>
      <c r="S27" s="0" t="n">
        <v>0.84</v>
      </c>
      <c r="Y27" s="108"/>
      <c r="Z27" s="108"/>
    </row>
    <row r="28" customFormat="false" ht="12.75" hidden="false" customHeight="true" outlineLevel="0" collapsed="false">
      <c r="A28" s="164"/>
      <c r="B28" s="199" t="s">
        <v>366</v>
      </c>
      <c r="C28" s="200"/>
      <c r="D28" s="201"/>
      <c r="E28" s="202" t="s">
        <v>20</v>
      </c>
      <c r="F28" s="203" t="s">
        <v>352</v>
      </c>
      <c r="G28" s="204" t="n">
        <f aca="false">IF(Index!$A$15=4," ",IF(Index!$A$15=5," ",IF(Index!$A$15=6," ",41)))</f>
        <v>41</v>
      </c>
      <c r="H28" s="205" t="str">
        <f aca="false">IF(Index!A$9=5,"A"," ")</f>
        <v> </v>
      </c>
      <c r="I28" s="205"/>
      <c r="J28" s="205" t="str">
        <f aca="false">IF(Index!A$9=5," ","C")</f>
        <v>C</v>
      </c>
      <c r="K28" s="204" t="n">
        <f aca="false">IF(Index!$A$15=4," ",IF(Index!$A$15=5," ",IF(Index!$A$15=6," ",42)))</f>
        <v>42</v>
      </c>
      <c r="L28" s="203" t="s">
        <v>352</v>
      </c>
      <c r="M28" s="202" t="s">
        <v>20</v>
      </c>
      <c r="N28" s="201" t="s">
        <v>20</v>
      </c>
      <c r="O28" s="206" t="s">
        <v>366</v>
      </c>
      <c r="P28" s="207"/>
      <c r="Q28" s="175"/>
      <c r="R28" s="198" t="n">
        <v>0.6</v>
      </c>
      <c r="S28" s="0" t="n">
        <v>0.78</v>
      </c>
    </row>
    <row r="29" customFormat="false" ht="12.75" hidden="false" customHeight="true" outlineLevel="0" collapsed="false">
      <c r="A29" s="145"/>
      <c r="B29" s="208" t="s">
        <v>20</v>
      </c>
      <c r="C29" s="209"/>
      <c r="D29" s="209"/>
      <c r="E29" s="209"/>
      <c r="F29" s="209"/>
      <c r="G29" s="209"/>
      <c r="H29" s="209"/>
      <c r="I29" s="209"/>
      <c r="J29" s="209"/>
      <c r="P29" s="210"/>
      <c r="Q29" s="138"/>
      <c r="R29" s="198"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198" t="n">
        <v>0.4</v>
      </c>
      <c r="S30" s="0" t="n">
        <v>0.63</v>
      </c>
      <c r="Y30" s="0" t="s">
        <v>382</v>
      </c>
    </row>
    <row r="31" customFormat="false" ht="12.75" hidden="false" customHeight="true" outlineLevel="0" collapsed="false">
      <c r="A31" s="145"/>
      <c r="B31" s="215" t="n">
        <f aca="false">SUM(E8:E28)+SUM(M8:M28)-B33-B34-B35*2-B36-M51-B42-S51-M58-S58</f>
        <v>17.9</v>
      </c>
      <c r="C31" s="90" t="s">
        <v>120</v>
      </c>
      <c r="D31" s="86"/>
      <c r="E31" s="86"/>
      <c r="F31" s="86"/>
      <c r="G31" s="86"/>
      <c r="H31" s="86"/>
      <c r="I31" s="86"/>
      <c r="J31" s="86"/>
      <c r="K31" s="0" t="s">
        <v>383</v>
      </c>
      <c r="M31" s="86"/>
      <c r="N31" s="86"/>
      <c r="O31" s="86"/>
      <c r="P31" s="216"/>
      <c r="Q31" s="138"/>
      <c r="R31" s="198" t="n">
        <v>0.3</v>
      </c>
      <c r="S31" s="0" t="n">
        <v>0.55</v>
      </c>
      <c r="Y31" s="0" t="n">
        <f aca="false">Index!A10</f>
        <v>240</v>
      </c>
      <c r="Z31" s="0" t="s">
        <v>384</v>
      </c>
    </row>
    <row r="32" customFormat="false" ht="12.75" hidden="false" customHeight="true" outlineLevel="0" collapsed="false">
      <c r="A32" s="86"/>
      <c r="B32" s="215" t="n">
        <f aca="false">B31*0.25</f>
        <v>4.475</v>
      </c>
      <c r="C32" s="90" t="s">
        <v>121</v>
      </c>
      <c r="D32" s="86"/>
      <c r="E32" s="86"/>
      <c r="F32" s="86"/>
      <c r="G32" s="86"/>
      <c r="H32" s="86"/>
      <c r="I32" s="86"/>
      <c r="J32" s="86"/>
      <c r="K32" s="90" t="s">
        <v>385</v>
      </c>
      <c r="L32" s="86"/>
      <c r="M32" s="86"/>
      <c r="N32" s="86"/>
      <c r="O32" s="86"/>
      <c r="P32" s="216"/>
      <c r="Q32" s="90"/>
      <c r="R32" s="198" t="n">
        <v>0.2</v>
      </c>
      <c r="S32" s="0" t="n">
        <v>0.45</v>
      </c>
      <c r="Y32" s="30" t="str">
        <f aca="false">VLOOKUP(Index!A22,'Menu Pull Dns'!J2:N42,4)</f>
        <v>3/0</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A20=1,IF(Index!A21=1,5,6),IF(Index!A21=1,3,4))</f>
        <v>3</v>
      </c>
      <c r="Z33" s="0" t="s">
        <v>388</v>
      </c>
    </row>
    <row r="34" customFormat="false" ht="12.75" hidden="false" customHeight="true" outlineLevel="0" collapsed="false">
      <c r="A34" s="86"/>
      <c r="B34" s="215" t="n">
        <f aca="false">IF((SUMIF(D$8:D$28,"R",E$8:E$28)+SUMIF(N$8:N$28,"R",M$8:M$28))&gt;=10,10,(SUMIF(D$8:D$28,"R",E$8:E$28)+SUMIF(N$8:N$28,"R",M$8:M$28)))</f>
        <v>7.2</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219"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90"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A$10)</f>
        <v>#VALUE!</v>
      </c>
      <c r="F44" s="225" t="s">
        <v>411</v>
      </c>
      <c r="G44" s="226"/>
      <c r="H44" s="227" t="str">
        <f aca="false">INDEX('Menu Pull Dns'!$A$3:$I$12,Index!$A$9,1)</f>
        <v>VOLTAGE: 120/240V 3P, 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4.475</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A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B59" s="250" t="n">
        <f aca="false">+B31-SUMIF(D$8:D$28,"C",E$8:E$28)-SUMIF(N$8:N$28,"C",M$8:M$28)</f>
        <v>0</v>
      </c>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16.11</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6" hidden="false" customHeight="false" outlineLevel="0" collapsed="false">
      <c r="A64" s="108"/>
      <c r="B64" s="93" t="n">
        <f aca="false">B34*0.5</f>
        <v>3.6</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6" hidden="false" customHeight="false" outlineLevel="0" collapsed="false">
      <c r="A65" s="108"/>
      <c r="B65" s="93" t="n">
        <f aca="false">B35*0.5</f>
        <v>0</v>
      </c>
      <c r="C65" s="0" t="s">
        <v>450</v>
      </c>
      <c r="D65" s="108"/>
      <c r="E65" s="108"/>
      <c r="F65" s="108"/>
      <c r="G65" s="108"/>
      <c r="H65" s="108"/>
      <c r="I65" s="108"/>
      <c r="J65" s="108"/>
      <c r="K65" s="108"/>
      <c r="L65" s="108"/>
      <c r="M65" s="197"/>
      <c r="N65" s="138"/>
      <c r="O65" s="145"/>
      <c r="P65" s="145"/>
      <c r="Q65" s="108"/>
      <c r="R65" s="108"/>
      <c r="S65" s="108"/>
    </row>
    <row r="66" customFormat="false" ht="12.6" hidden="false" customHeight="false" outlineLevel="0" collapsed="false">
      <c r="A66" s="108"/>
      <c r="B66" s="93" t="n">
        <f aca="false">B36*0.5</f>
        <v>0</v>
      </c>
      <c r="C66" s="0" t="s">
        <v>451</v>
      </c>
      <c r="D66" s="108"/>
      <c r="E66" s="108"/>
      <c r="F66" s="108"/>
      <c r="G66" s="108"/>
      <c r="H66" s="108"/>
      <c r="I66" s="108"/>
      <c r="J66" s="108"/>
      <c r="K66" s="108"/>
      <c r="L66" s="108"/>
      <c r="M66" s="108"/>
      <c r="N66" s="108"/>
      <c r="O66" s="108"/>
      <c r="P66" s="108"/>
      <c r="Q66" s="108"/>
      <c r="R66" s="108"/>
      <c r="S66" s="108"/>
    </row>
    <row r="67" customFormat="false" ht="12.6" hidden="false" customHeight="fals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6" hidden="false" customHeight="fals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6" hidden="false" customHeight="fals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6" hidden="false" customHeight="fals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6" hidden="false" customHeight="fals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3.2" hidden="false" customHeight="fals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A$10)</f>
        <v>#N/A</v>
      </c>
      <c r="F73" s="225" t="s">
        <v>411</v>
      </c>
      <c r="G73" s="226"/>
      <c r="H73" s="227" t="str">
        <f aca="false">H44</f>
        <v>VOLTAGE: 120/240V 3P, 4W</v>
      </c>
      <c r="I73" s="226"/>
      <c r="J73" s="226"/>
      <c r="K73" s="228"/>
      <c r="L73" s="226"/>
      <c r="M73" s="228"/>
      <c r="N73" s="242"/>
      <c r="O73" s="108"/>
      <c r="P73" s="108"/>
      <c r="Q73" s="108"/>
      <c r="R73" s="108"/>
      <c r="S73" s="108"/>
    </row>
    <row r="74" customFormat="false" ht="12.6" hidden="false" customHeight="false" outlineLevel="0" collapsed="false">
      <c r="A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sheetData>
  <conditionalFormatting sqref="Y16:Z16 Y22:Z22 AD22:AE22 R8:R10">
    <cfRule type="cellIs" priority="2" operator="greaterThan" aboveAverage="0" equalAverage="0" bottom="0" percent="0" rank="0" text="" dxfId="2">
      <formula>0.02</formula>
    </cfRule>
  </conditionalFormatting>
  <conditionalFormatting sqref="R7">
    <cfRule type="cellIs" priority="3" operator="greaterThan" aboveAverage="0" equalAverage="0" bottom="0" percent="0" rank="0" text="" dxfId="3">
      <formula>10000</formula>
    </cfRule>
  </conditionalFormatting>
  <printOptions headings="false" gridLines="false" gridLinesSet="true" horizontalCentered="false" verticalCentered="false"/>
  <pageMargins left="0.820138888888889" right="0.6" top="0.5"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P28"/>
    </sheetView>
  </sheetViews>
  <sheetFormatPr defaultColWidth="9.921875" defaultRowHeight="12.6" zeroHeight="false" outlineLevelRow="0" outlineLevelCol="0"/>
  <cols>
    <col collapsed="false" customWidth="true" hidden="false" outlineLevel="0" max="1" min="1" style="0" width="3.76"/>
    <col collapsed="false" customWidth="true" hidden="false" outlineLevel="0" max="2" min="2" style="0" width="10.95"/>
    <col collapsed="false" customWidth="true" hidden="false" outlineLevel="0" max="3" min="3" style="0" width="19.16"/>
    <col collapsed="false" customWidth="true" hidden="false" outlineLevel="0" max="4" min="4" style="0" width="2.73"/>
    <col collapsed="false" customWidth="true" hidden="false" outlineLevel="0" max="5" min="5" style="0" width="6.84"/>
    <col collapsed="false" customWidth="true" hidden="false" outlineLevel="0" max="6" min="6" style="0" width="4.79"/>
    <col collapsed="false" customWidth="true" hidden="false" outlineLevel="0" max="7" min="7" style="0" width="3.76"/>
    <col collapsed="false" customWidth="true" hidden="false" outlineLevel="0" max="10" min="8" style="0" width="2.73"/>
    <col collapsed="false" customWidth="true" hidden="false" outlineLevel="0" max="11" min="11" style="0" width="3.76"/>
    <col collapsed="false" customWidth="true" hidden="false" outlineLevel="0" max="12" min="12" style="0" width="4.79"/>
    <col collapsed="false" customWidth="true" hidden="false" outlineLevel="0" max="13" min="13" style="0" width="6.84"/>
    <col collapsed="false" customWidth="true" hidden="false" outlineLevel="0" max="14" min="14" style="0" width="2.73"/>
    <col collapsed="false" customWidth="true" hidden="false" outlineLevel="0" max="15" min="15" style="0" width="8.89"/>
    <col collapsed="false" customWidth="true" hidden="false" outlineLevel="0" max="16" min="16" style="0" width="21.22"/>
    <col collapsed="false" customWidth="true" hidden="false" outlineLevel="0" max="17" min="17" style="0" width="2.73"/>
    <col collapsed="false" customWidth="true" hidden="false" outlineLevel="0" max="20" min="20" style="0" width="16.08"/>
    <col collapsed="false" customWidth="true" hidden="false" outlineLevel="0" max="31" min="30" style="0" width="10.37"/>
  </cols>
  <sheetData>
    <row r="1" customFormat="false" ht="12.75" hidden="false" customHeight="true" outlineLevel="0" collapsed="false">
      <c r="A1" s="86"/>
      <c r="B1" s="127" t="str">
        <f aca="false">IF(B58&lt;0.1,"","Load w/out designation")</f>
        <v/>
      </c>
      <c r="C1" s="11"/>
      <c r="E1" s="0" t="n">
        <v>99999</v>
      </c>
      <c r="F1" s="0" t="s">
        <v>327</v>
      </c>
      <c r="G1" s="128"/>
      <c r="H1" s="129"/>
      <c r="I1" s="128"/>
      <c r="K1" s="128"/>
      <c r="L1" s="128"/>
      <c r="M1" s="128" t="n">
        <v>99999</v>
      </c>
      <c r="N1" s="29" t="s">
        <v>328</v>
      </c>
      <c r="O1" s="128"/>
      <c r="P1" s="128"/>
      <c r="Q1" s="90"/>
      <c r="R1" s="116" t="s">
        <v>329</v>
      </c>
      <c r="S1" s="117"/>
      <c r="T1" s="117"/>
      <c r="U1" s="117"/>
      <c r="V1" s="117"/>
      <c r="W1" s="117"/>
    </row>
    <row r="2" customFormat="false" ht="12.75" hidden="false" customHeight="true" outlineLevel="0" collapsed="false">
      <c r="A2" s="86"/>
      <c r="B2" s="130" t="str">
        <f aca="false">IF(B58&lt;0.1,"",+B58)</f>
        <v/>
      </c>
      <c r="C2" s="131" t="str">
        <f aca="false">IF(Index!B9=6,"WARNING"," ")</f>
        <v>WARNING</v>
      </c>
      <c r="D2" s="132"/>
      <c r="E2" s="133" t="s">
        <v>457</v>
      </c>
      <c r="F2" s="134"/>
      <c r="G2" s="134"/>
      <c r="H2" s="135"/>
      <c r="I2" s="134"/>
      <c r="J2" s="136"/>
      <c r="K2" s="134"/>
      <c r="L2" s="133" t="e">
        <f aca="false">IF(+E44&gt;=+E3,"Panel OVERLOADED",IF(+E44&gt;=(0.95*E3),"Panel HEAVILY loaded",IF(+E44&gt;=(0.8*E3),"Panel loaded at","Panel loaded at")))</f>
        <v>#VALUE!</v>
      </c>
      <c r="M2" s="134"/>
      <c r="N2" s="134"/>
      <c r="O2" s="134"/>
      <c r="P2" s="137" t="s">
        <v>458</v>
      </c>
      <c r="Q2" s="90"/>
      <c r="R2" s="115" t="n">
        <v>99999</v>
      </c>
      <c r="S2" s="116" t="s">
        <v>332</v>
      </c>
      <c r="T2" s="117"/>
      <c r="U2" s="117"/>
      <c r="V2" s="117"/>
      <c r="W2" s="117"/>
    </row>
    <row r="3" customFormat="false" ht="12.75" hidden="false" customHeight="true" outlineLevel="0" collapsed="false">
      <c r="A3" s="138" t="s">
        <v>333</v>
      </c>
      <c r="B3" s="139" t="str">
        <f aca="false">IF(VLOOKUP(Index!B12,'Menu Pull Dns'!$J$3:$L$25,3)=99999,"",IF(VLOOKUP(Index!$B$11,'Menu Pull Dns'!$J$3:$L$25,2)&lt;VLOOKUP(Index!$B$12,'Menu Pull Dns'!$J$3:$L$25,3),"Main CB Larger than Bus",""))</f>
        <v/>
      </c>
      <c r="C3" s="140" t="str">
        <f aca="false">IF(Index!B9=6,"Stinger Leg PH B"," ")</f>
        <v>Stinger Leg PH B</v>
      </c>
      <c r="D3" s="141"/>
      <c r="E3" s="142" t="n">
        <f aca="false">MINA(($E$1*1000)/((3^0.5)*Index!$B$10),VLOOKUP(Index!$B$11,'Menu Pull Dns'!$J$3:$L$25,2),VLOOKUP(Index!$B$12,'Menu Pull Dns'!$J$3:$L$25,3),$M$1)</f>
        <v>125</v>
      </c>
      <c r="F3" s="128" t="s">
        <v>334</v>
      </c>
      <c r="G3" s="129"/>
      <c r="H3" s="129"/>
      <c r="I3" s="129"/>
      <c r="J3" s="128"/>
      <c r="K3" s="128"/>
      <c r="L3" s="128"/>
      <c r="M3" s="143" t="e">
        <f aca="false">E44/E3</f>
        <v>#VALUE!</v>
      </c>
      <c r="N3" s="129"/>
      <c r="O3" s="128"/>
      <c r="P3" s="144" t="e">
        <f aca="false">IF(Index!B9=5,'Load Calc'!G36,'Load Calc'!G21)</f>
        <v>#VALUE!</v>
      </c>
      <c r="Q3" s="90"/>
      <c r="R3" s="115" t="n">
        <v>99999</v>
      </c>
      <c r="S3" s="116" t="s">
        <v>233</v>
      </c>
      <c r="T3" s="117"/>
      <c r="U3" s="117"/>
      <c r="V3" s="117"/>
      <c r="W3" s="117"/>
    </row>
    <row r="4" customFormat="false" ht="12.75" hidden="false" customHeight="true" outlineLevel="0" collapsed="false">
      <c r="A4" s="145"/>
      <c r="B4" s="146" t="s">
        <v>335</v>
      </c>
      <c r="C4" s="147" t="s">
        <v>459</v>
      </c>
      <c r="D4" s="148" t="s">
        <v>20</v>
      </c>
      <c r="E4" s="149"/>
      <c r="F4" s="149"/>
      <c r="G4" s="149"/>
      <c r="H4" s="149"/>
      <c r="I4" s="149"/>
      <c r="J4" s="149"/>
      <c r="K4" s="149"/>
      <c r="L4" s="149"/>
      <c r="M4" s="149"/>
      <c r="N4" s="149"/>
      <c r="O4" s="149"/>
      <c r="P4" s="150"/>
      <c r="Q4" s="138"/>
      <c r="R4" s="108"/>
      <c r="U4" s="0" t="s">
        <v>234</v>
      </c>
    </row>
    <row r="5" customFormat="false" ht="15.75" hidden="false" customHeight="true" outlineLevel="0" collapsed="false">
      <c r="A5" s="145"/>
      <c r="B5" s="151"/>
      <c r="C5" s="152"/>
      <c r="D5" s="152"/>
      <c r="E5" s="152"/>
      <c r="F5" s="152"/>
      <c r="G5" s="152"/>
      <c r="H5" s="152"/>
      <c r="I5" s="152"/>
      <c r="J5" s="152"/>
      <c r="K5" s="152"/>
      <c r="L5" s="152"/>
      <c r="M5" s="153" t="s">
        <v>20</v>
      </c>
      <c r="N5" s="154"/>
      <c r="O5" s="154"/>
      <c r="P5" s="155" t="s">
        <v>20</v>
      </c>
      <c r="Q5" s="156"/>
      <c r="R5" s="108"/>
      <c r="U5" s="0" t="s">
        <v>235</v>
      </c>
    </row>
    <row r="6" customFormat="false" ht="15.75" hidden="false" customHeight="true" outlineLevel="0" collapsed="false">
      <c r="A6" s="145"/>
      <c r="B6" s="151"/>
      <c r="C6" s="152"/>
      <c r="D6" s="152"/>
      <c r="E6" s="152"/>
      <c r="F6" s="152"/>
      <c r="G6" s="152"/>
      <c r="H6" s="152"/>
      <c r="I6" s="152"/>
      <c r="J6" s="152"/>
      <c r="K6" s="152"/>
      <c r="L6" s="152"/>
      <c r="M6" s="154"/>
      <c r="N6" s="154" t="s">
        <v>337</v>
      </c>
      <c r="O6" s="154"/>
      <c r="P6" s="157" t="n">
        <f aca="true">NOW()</f>
        <v>46232.6585994578</v>
      </c>
      <c r="Q6" s="156"/>
      <c r="R6" s="108"/>
      <c r="U6" s="118" t="n">
        <f aca="false">VLOOKUP(Index!B22,'Menu Pull Dns'!J3:N42,5)</f>
        <v>26240</v>
      </c>
      <c r="V6" s="29" t="s">
        <v>236</v>
      </c>
      <c r="W6" s="29"/>
      <c r="X6" s="29"/>
    </row>
    <row r="7" customFormat="false" ht="15.75" hidden="false" customHeight="true" outlineLevel="0" collapsed="false">
      <c r="A7" s="145"/>
      <c r="B7" s="158" t="s">
        <v>338</v>
      </c>
      <c r="C7" s="159" t="s">
        <v>20</v>
      </c>
      <c r="D7" s="160" t="s">
        <v>20</v>
      </c>
      <c r="E7" s="161" t="s">
        <v>339</v>
      </c>
      <c r="F7" s="161" t="s">
        <v>340</v>
      </c>
      <c r="G7" s="161" t="s">
        <v>341</v>
      </c>
      <c r="H7" s="161" t="s">
        <v>342</v>
      </c>
      <c r="I7" s="161" t="str">
        <f aca="false">IF(Index!B9=5," ","B")</f>
        <v>B</v>
      </c>
      <c r="J7" s="161" t="str">
        <f aca="false">IF(Index!B9=5,"B","C")</f>
        <v>C</v>
      </c>
      <c r="K7" s="161" t="s">
        <v>341</v>
      </c>
      <c r="L7" s="161" t="s">
        <v>340</v>
      </c>
      <c r="M7" s="161" t="s">
        <v>339</v>
      </c>
      <c r="N7" s="160" t="s">
        <v>20</v>
      </c>
      <c r="O7" s="162" t="s">
        <v>343</v>
      </c>
      <c r="P7" s="163" t="s">
        <v>20</v>
      </c>
      <c r="Q7" s="138"/>
      <c r="R7" s="119" t="e">
        <f aca="false">Y37</f>
        <v>#VALUE!</v>
      </c>
      <c r="S7" s="117" t="s">
        <v>344</v>
      </c>
      <c r="T7" s="117"/>
      <c r="U7" s="29" t="s">
        <v>237</v>
      </c>
      <c r="V7" s="29"/>
      <c r="W7" s="29"/>
      <c r="X7" s="29"/>
    </row>
    <row r="8" customFormat="false" ht="12.75" hidden="false" customHeight="true" outlineLevel="0" collapsed="false">
      <c r="A8" s="256"/>
      <c r="B8" s="165" t="s">
        <v>373</v>
      </c>
      <c r="C8" s="166"/>
      <c r="D8" s="167" t="s">
        <v>359</v>
      </c>
      <c r="E8" s="168" t="n">
        <v>1.2</v>
      </c>
      <c r="F8" s="169" t="s">
        <v>348</v>
      </c>
      <c r="G8" s="170" t="n">
        <v>1</v>
      </c>
      <c r="H8" s="171" t="s">
        <v>342</v>
      </c>
      <c r="I8" s="171" t="s">
        <v>20</v>
      </c>
      <c r="J8" s="171"/>
      <c r="K8" s="170" t="n">
        <v>2</v>
      </c>
      <c r="L8" s="180" t="s">
        <v>352</v>
      </c>
      <c r="M8" s="172"/>
      <c r="N8" s="167"/>
      <c r="O8" s="173" t="s">
        <v>353</v>
      </c>
      <c r="P8" s="174"/>
      <c r="Q8" s="175"/>
      <c r="R8" s="120" t="e">
        <f aca="false">Z16</f>
        <v>#VALUE!</v>
      </c>
      <c r="S8" s="117" t="s">
        <v>460</v>
      </c>
      <c r="T8" s="117"/>
      <c r="U8" s="29" t="s">
        <v>239</v>
      </c>
      <c r="W8" s="108"/>
    </row>
    <row r="9" customFormat="false" ht="12.75" hidden="false" customHeight="true" outlineLevel="0" collapsed="false">
      <c r="A9" s="256"/>
      <c r="B9" s="176" t="s">
        <v>353</v>
      </c>
      <c r="C9" s="177"/>
      <c r="D9" s="178"/>
      <c r="E9" s="179"/>
      <c r="F9" s="180" t="s">
        <v>352</v>
      </c>
      <c r="G9" s="181" t="n">
        <f aca="false">IF(Index!B$15=4," ",IF(Index!B$15=5," ",IF(Index!B$15=6," ",3)))</f>
        <v>3</v>
      </c>
      <c r="H9" s="182"/>
      <c r="I9" s="182" t="str">
        <f aca="false">IF(Index!B$9=5," ","B")</f>
        <v>B</v>
      </c>
      <c r="J9" s="182" t="str">
        <f aca="false">IF(Index!B$9=5,"B"," ")</f>
        <v> </v>
      </c>
      <c r="K9" s="181" t="n">
        <f aca="false">IF(Index!B$15=4," ",IF(Index!B$15=5," ",IF(Index!B$15=6," ",4)))</f>
        <v>4</v>
      </c>
      <c r="L9" s="180" t="s">
        <v>352</v>
      </c>
      <c r="M9" s="179"/>
      <c r="N9" s="178"/>
      <c r="O9" s="183" t="s">
        <v>353</v>
      </c>
      <c r="P9" s="184"/>
      <c r="Q9" s="175"/>
      <c r="R9" s="120" t="n">
        <f aca="false">AE22</f>
        <v>44.262451171875</v>
      </c>
      <c r="S9" s="117" t="s">
        <v>354</v>
      </c>
      <c r="T9" s="117"/>
      <c r="U9" s="29" t="s">
        <v>241</v>
      </c>
    </row>
    <row r="10" customFormat="false" ht="12.75" hidden="false" customHeight="true" outlineLevel="0" collapsed="false">
      <c r="A10" s="256" t="s">
        <v>20</v>
      </c>
      <c r="B10" s="194" t="s">
        <v>374</v>
      </c>
      <c r="C10" s="186"/>
      <c r="D10" s="187" t="s">
        <v>359</v>
      </c>
      <c r="E10" s="188" t="n">
        <v>1.2</v>
      </c>
      <c r="F10" s="189" t="s">
        <v>348</v>
      </c>
      <c r="G10" s="190" t="n">
        <f aca="false">IF(Index!B$15=4," ",IF(Index!B$15=5," ",IF(Index!B$15=6," ",5)))</f>
        <v>5</v>
      </c>
      <c r="H10" s="191" t="str">
        <f aca="false">IF(Index!B$9=5,"A"," ")</f>
        <v> </v>
      </c>
      <c r="I10" s="191"/>
      <c r="J10" s="191" t="str">
        <f aca="false">IF(Index!B$9=5," ","C")</f>
        <v>C</v>
      </c>
      <c r="K10" s="190" t="n">
        <f aca="false">IF(Index!B$15=4," ",IF(Index!B$15=5," ",IF(Index!B$15=6," ",6)))</f>
        <v>6</v>
      </c>
      <c r="L10" s="180" t="s">
        <v>352</v>
      </c>
      <c r="M10" s="188"/>
      <c r="N10" s="187" t="s">
        <v>20</v>
      </c>
      <c r="O10" s="192" t="s">
        <v>353</v>
      </c>
      <c r="P10" s="193"/>
      <c r="Q10" s="175"/>
      <c r="R10" s="120" t="e">
        <f aca="false">Z22</f>
        <v>#N/A</v>
      </c>
      <c r="S10" s="117" t="s">
        <v>357</v>
      </c>
      <c r="T10" s="117"/>
      <c r="U10" s="29" t="s">
        <v>242</v>
      </c>
    </row>
    <row r="11" customFormat="false" ht="12.75" hidden="false" customHeight="true" outlineLevel="0" collapsed="false">
      <c r="A11" s="256"/>
      <c r="B11" s="165" t="s">
        <v>375</v>
      </c>
      <c r="C11" s="166"/>
      <c r="D11" s="167" t="s">
        <v>359</v>
      </c>
      <c r="E11" s="168" t="n">
        <v>1.2</v>
      </c>
      <c r="F11" s="169" t="s">
        <v>348</v>
      </c>
      <c r="G11" s="170" t="n">
        <f aca="false">IF(Index!$B$15=4,3,IF(Index!$B$15=5,3,IF(Index!$B$15=6,3,7)))</f>
        <v>7</v>
      </c>
      <c r="H11" s="171" t="str">
        <f aca="false">IF(Index!B$9=5," ","A")</f>
        <v>A</v>
      </c>
      <c r="I11" s="171" t="s">
        <v>20</v>
      </c>
      <c r="J11" s="171" t="str">
        <f aca="false">IF(Index!B$9=5,"B"," ")</f>
        <v> </v>
      </c>
      <c r="K11" s="170" t="n">
        <f aca="false">IF(Index!$B$15=4,4,IF(Index!$B$15=5,4,IF(Index!$B$15=6,4,8)))</f>
        <v>8</v>
      </c>
      <c r="L11" s="180" t="s">
        <v>352</v>
      </c>
      <c r="M11" s="172"/>
      <c r="N11" s="167" t="s">
        <v>20</v>
      </c>
      <c r="O11" s="173" t="s">
        <v>353</v>
      </c>
      <c r="P11" s="174"/>
      <c r="Q11" s="175"/>
      <c r="T11" s="117"/>
      <c r="U11" s="117"/>
    </row>
    <row r="12" customFormat="false" ht="12.75" hidden="false" customHeight="true" outlineLevel="0" collapsed="false">
      <c r="A12" s="256"/>
      <c r="B12" s="176" t="s">
        <v>353</v>
      </c>
      <c r="C12" s="177"/>
      <c r="D12" s="178"/>
      <c r="E12" s="179"/>
      <c r="F12" s="180" t="s">
        <v>352</v>
      </c>
      <c r="G12" s="181" t="n">
        <f aca="false">IF(Index!$B$15=4," ",IF(Index!$B$15=5," ",IF(Index!$B$15=6," ",9)))</f>
        <v>9</v>
      </c>
      <c r="H12" s="182" t="str">
        <f aca="false">IF(Index!B$9=5,"A"," ")</f>
        <v> </v>
      </c>
      <c r="I12" s="182" t="str">
        <f aca="false">IF(Index!B$9=5," ","B")</f>
        <v>B</v>
      </c>
      <c r="J12" s="182" t="s">
        <v>20</v>
      </c>
      <c r="K12" s="181" t="n">
        <f aca="false">IF(Index!$B$15=4," ",IF(Index!$B$15=5," ",IF(Index!$B$15=6," ",10)))</f>
        <v>10</v>
      </c>
      <c r="L12" s="180" t="s">
        <v>352</v>
      </c>
      <c r="M12" s="179"/>
      <c r="N12" s="178" t="s">
        <v>20</v>
      </c>
      <c r="O12" s="183" t="s">
        <v>353</v>
      </c>
      <c r="P12" s="184"/>
      <c r="Q12" s="175" t="s">
        <v>20</v>
      </c>
      <c r="R12" s="108" t="s">
        <v>361</v>
      </c>
      <c r="S12" s="108"/>
      <c r="Y12" s="116" t="s">
        <v>362</v>
      </c>
      <c r="Z12" s="116"/>
    </row>
    <row r="13" customFormat="false" ht="12.75" hidden="false" customHeight="true" outlineLevel="0" collapsed="false">
      <c r="A13" s="256"/>
      <c r="B13" s="194" t="s">
        <v>376</v>
      </c>
      <c r="C13" s="186"/>
      <c r="D13" s="187" t="s">
        <v>359</v>
      </c>
      <c r="E13" s="188" t="n">
        <v>1.2</v>
      </c>
      <c r="F13" s="189" t="s">
        <v>348</v>
      </c>
      <c r="G13" s="190" t="n">
        <f aca="false">IF(Index!$B$15=4," ",IF(Index!$B$15=5," ",IF(Index!$B$15=6," ",11)))</f>
        <v>11</v>
      </c>
      <c r="H13" s="191" t="s">
        <v>20</v>
      </c>
      <c r="I13" s="191" t="s">
        <v>20</v>
      </c>
      <c r="J13" s="191" t="str">
        <f aca="false">IF(Index!B$9=5,"B","C")</f>
        <v>C</v>
      </c>
      <c r="K13" s="190" t="n">
        <f aca="false">IF(Index!$B$15=4," ",IF(Index!$B$15=5," ",IF(Index!$B$15=6," ",12)))</f>
        <v>12</v>
      </c>
      <c r="L13" s="180" t="s">
        <v>352</v>
      </c>
      <c r="M13" s="188"/>
      <c r="N13" s="187" t="s">
        <v>20</v>
      </c>
      <c r="O13" s="192" t="s">
        <v>353</v>
      </c>
      <c r="P13" s="193"/>
      <c r="Q13" s="175"/>
      <c r="R13" s="108" t="n">
        <v>225</v>
      </c>
      <c r="S13" s="108" t="s">
        <v>217</v>
      </c>
      <c r="Y13" s="121" t="e">
        <f aca="false">E44</f>
        <v>#VALUE!</v>
      </c>
      <c r="Z13" s="116" t="s">
        <v>83</v>
      </c>
    </row>
    <row r="14" customFormat="false" ht="12.75" hidden="false" customHeight="true" outlineLevel="0" collapsed="false">
      <c r="A14" s="256"/>
      <c r="B14" s="165" t="s">
        <v>461</v>
      </c>
      <c r="C14" s="166"/>
      <c r="D14" s="167" t="s">
        <v>462</v>
      </c>
      <c r="E14" s="168" t="n">
        <v>0.7</v>
      </c>
      <c r="F14" s="169" t="s">
        <v>348</v>
      </c>
      <c r="G14" s="170" t="n">
        <f aca="false">IF(Index!$B$15=4,5,IF(Index!$B$15=5,5,IF(Index!$B$15=6,5,13)))</f>
        <v>13</v>
      </c>
      <c r="H14" s="171" t="s">
        <v>342</v>
      </c>
      <c r="I14" s="171" t="s">
        <v>20</v>
      </c>
      <c r="J14" s="171"/>
      <c r="K14" s="170" t="n">
        <f aca="false">IF(Index!$B$15=4,6,IF(Index!$B$15=5,6,IF(Index!$B$15=6,6,14)))</f>
        <v>14</v>
      </c>
      <c r="L14" s="180" t="s">
        <v>352</v>
      </c>
      <c r="M14" s="172"/>
      <c r="N14" s="167" t="s">
        <v>20</v>
      </c>
      <c r="O14" s="173" t="s">
        <v>353</v>
      </c>
      <c r="P14" s="174"/>
      <c r="Q14" s="175" t="s">
        <v>20</v>
      </c>
      <c r="R14" s="108" t="n">
        <v>208</v>
      </c>
      <c r="S14" s="108" t="s">
        <v>365</v>
      </c>
      <c r="Y14" s="116" t="s">
        <v>244</v>
      </c>
      <c r="Z14" s="117"/>
      <c r="AA14" s="116" t="s">
        <v>245</v>
      </c>
      <c r="AB14" s="117"/>
    </row>
    <row r="15" customFormat="false" ht="12.75" hidden="false" customHeight="true" outlineLevel="0" collapsed="false">
      <c r="A15" s="256"/>
      <c r="B15" s="176" t="s">
        <v>353</v>
      </c>
      <c r="C15" s="177"/>
      <c r="D15" s="178"/>
      <c r="E15" s="179"/>
      <c r="F15" s="180" t="s">
        <v>352</v>
      </c>
      <c r="G15" s="181" t="n">
        <f aca="false">IF(Index!$B$15=4," ",IF(Index!$B$15=5," ",IF(Index!$B$15=6," ",15)))</f>
        <v>15</v>
      </c>
      <c r="H15" s="182"/>
      <c r="I15" s="182" t="str">
        <f aca="false">IF(Index!B$9=5," ","B")</f>
        <v>B</v>
      </c>
      <c r="J15" s="182" t="str">
        <f aca="false">IF(Index!B$9=5,"B"," ")</f>
        <v> </v>
      </c>
      <c r="K15" s="181" t="n">
        <f aca="false">IF(Index!$B$15=4," ",IF(Index!$B$15=5," ",IF(Index!$B$15=6," ",16)))</f>
        <v>16</v>
      </c>
      <c r="L15" s="180" t="s">
        <v>352</v>
      </c>
      <c r="M15" s="179"/>
      <c r="N15" s="178" t="s">
        <v>20</v>
      </c>
      <c r="O15" s="183" t="s">
        <v>353</v>
      </c>
      <c r="P15" s="184"/>
      <c r="Q15" s="175"/>
      <c r="R15" s="108" t="n">
        <v>6.4</v>
      </c>
      <c r="S15" s="108" t="s">
        <v>367</v>
      </c>
      <c r="Y15" s="122" t="s">
        <v>246</v>
      </c>
      <c r="Z15" s="29" t="s">
        <v>247</v>
      </c>
      <c r="AA15" s="122" t="s">
        <v>246</v>
      </c>
      <c r="AB15" s="29" t="s">
        <v>247</v>
      </c>
    </row>
    <row r="16" customFormat="false" ht="12.75" hidden="false" customHeight="true" outlineLevel="0" collapsed="false">
      <c r="A16" s="256"/>
      <c r="B16" s="194" t="s">
        <v>353</v>
      </c>
      <c r="C16" s="186"/>
      <c r="D16" s="187"/>
      <c r="E16" s="188"/>
      <c r="F16" s="189" t="s">
        <v>352</v>
      </c>
      <c r="G16" s="190" t="n">
        <f aca="false">IF(Index!$B$15=4," ",IF(Index!$B$15=5," ",IF(Index!$B$15=6," ",17)))</f>
        <v>17</v>
      </c>
      <c r="H16" s="191" t="str">
        <f aca="false">IF(Index!B$9=5,"A"," ")</f>
        <v> </v>
      </c>
      <c r="I16" s="191"/>
      <c r="J16" s="191" t="str">
        <f aca="false">IF(Index!B$9=5," ","C")</f>
        <v>C</v>
      </c>
      <c r="K16" s="190" t="n">
        <f aca="false">IF(Index!$B$15=4," ",IF(Index!$B$15=5," ",IF(Index!$B$15=6," ",18)))</f>
        <v>18</v>
      </c>
      <c r="L16" s="180" t="s">
        <v>352</v>
      </c>
      <c r="M16" s="188"/>
      <c r="N16" s="187" t="s">
        <v>20</v>
      </c>
      <c r="O16" s="192" t="s">
        <v>353</v>
      </c>
      <c r="P16" s="193"/>
      <c r="Q16" s="175"/>
      <c r="R16" s="123" t="n">
        <f aca="false">R13*1000/R14/(3^0.5)/R15*100</f>
        <v>9758.39923134509</v>
      </c>
      <c r="S16" s="108" t="s">
        <v>369</v>
      </c>
      <c r="Y16" s="124" t="e">
        <f aca="false">AA16/Index!$B$10</f>
        <v>#VALUE!</v>
      </c>
      <c r="Z16" s="124" t="e">
        <f aca="false">AB16/Index!$B$10</f>
        <v>#VALUE!</v>
      </c>
      <c r="AA16" s="126" t="e">
        <f aca="false">IF(Index!$B$21=1,18.7,IF(Index!$B$21=2,30.6,"error"))*$R$3*$Y13/$U$6</f>
        <v>#VALUE!</v>
      </c>
      <c r="AB16" s="126" t="e">
        <f aca="false">IF(Index!$B$21=1,22.3,IF(Index!$B$21=2,36.4,"error"))*$R$3*$Y13/$U$6</f>
        <v>#VALUE!</v>
      </c>
    </row>
    <row r="17" customFormat="false" ht="12.75" hidden="false" customHeight="true" outlineLevel="0" collapsed="false">
      <c r="A17" s="256"/>
      <c r="B17" s="165" t="s">
        <v>353</v>
      </c>
      <c r="C17" s="166"/>
      <c r="D17" s="167"/>
      <c r="E17" s="168"/>
      <c r="F17" s="169" t="s">
        <v>352</v>
      </c>
      <c r="G17" s="170" t="n">
        <f aca="false">IF(Index!$B$15=4,7,IF(Index!$B$15=5,7,IF(Index!$B$15=6,7,19)))</f>
        <v>19</v>
      </c>
      <c r="H17" s="171" t="str">
        <f aca="false">IF(Index!B$9=5," ","A")</f>
        <v>A</v>
      </c>
      <c r="I17" s="171" t="s">
        <v>20</v>
      </c>
      <c r="J17" s="171" t="str">
        <f aca="false">IF(Index!B$9=5,"B"," ")</f>
        <v> </v>
      </c>
      <c r="K17" s="170" t="n">
        <f aca="false">IF(Index!$B$15=4,8,IF(Index!$B$15=5,8,IF(Index!$B$15=6,8,20)))</f>
        <v>20</v>
      </c>
      <c r="L17" s="180" t="s">
        <v>352</v>
      </c>
      <c r="M17" s="172"/>
      <c r="N17" s="167" t="s">
        <v>20</v>
      </c>
      <c r="O17" s="173" t="s">
        <v>353</v>
      </c>
      <c r="P17" s="174"/>
      <c r="Q17" s="175"/>
      <c r="R17" s="108"/>
      <c r="S17" s="108" t="s">
        <v>371</v>
      </c>
    </row>
    <row r="18" customFormat="false" ht="12.75" hidden="false" customHeight="true" outlineLevel="0" collapsed="false">
      <c r="A18" s="256"/>
      <c r="B18" s="176" t="s">
        <v>353</v>
      </c>
      <c r="C18" s="177"/>
      <c r="D18" s="178"/>
      <c r="E18" s="179"/>
      <c r="F18" s="180" t="s">
        <v>352</v>
      </c>
      <c r="G18" s="181" t="n">
        <f aca="false">IF(Index!$B$15=4," ",IF(Index!$B$15=5," ",IF(Index!$B$15=6," ",21)))</f>
        <v>21</v>
      </c>
      <c r="H18" s="182" t="str">
        <f aca="false">IF(Index!B$9=5,"A"," ")</f>
        <v> </v>
      </c>
      <c r="I18" s="182" t="str">
        <f aca="false">IF(Index!B$9=5," ","B")</f>
        <v>B</v>
      </c>
      <c r="J18" s="182" t="s">
        <v>20</v>
      </c>
      <c r="K18" s="181" t="n">
        <f aca="false">IF(Index!$B$15=4," ",IF(Index!$B$15=5," ",IF(Index!$B$15=6," ",22)))</f>
        <v>22</v>
      </c>
      <c r="L18" s="180" t="s">
        <v>352</v>
      </c>
      <c r="M18" s="179"/>
      <c r="N18" s="178" t="s">
        <v>20</v>
      </c>
      <c r="O18" s="183" t="s">
        <v>353</v>
      </c>
      <c r="P18" s="184"/>
      <c r="Q18" s="175"/>
      <c r="Y18" s="116" t="s">
        <v>203</v>
      </c>
      <c r="Z18" s="117"/>
      <c r="AA18" s="117"/>
      <c r="AB18" s="117"/>
      <c r="AD18" s="116" t="s">
        <v>372</v>
      </c>
      <c r="AE18" s="117"/>
      <c r="AF18" s="117"/>
      <c r="AG18" s="117"/>
    </row>
    <row r="19" customFormat="false" ht="12.75" hidden="false" customHeight="true" outlineLevel="0" collapsed="false">
      <c r="A19" s="256"/>
      <c r="B19" s="194" t="s">
        <v>353</v>
      </c>
      <c r="C19" s="186"/>
      <c r="D19" s="187"/>
      <c r="E19" s="188"/>
      <c r="F19" s="189" t="s">
        <v>352</v>
      </c>
      <c r="G19" s="190" t="n">
        <f aca="false">IF(Index!$B$15=4," ",IF(Index!$B$15=5," ",IF(Index!$B$15=6," ",23)))</f>
        <v>23</v>
      </c>
      <c r="H19" s="191" t="s">
        <v>20</v>
      </c>
      <c r="I19" s="191" t="s">
        <v>20</v>
      </c>
      <c r="J19" s="191" t="str">
        <f aca="false">IF(Index!B$9=5,"B","C")</f>
        <v>C</v>
      </c>
      <c r="K19" s="190" t="n">
        <f aca="false">IF(Index!$B$15=4," ",IF(Index!$B$15=5," ",IF(Index!$B$15=6," ",24)))</f>
        <v>24</v>
      </c>
      <c r="L19" s="180" t="s">
        <v>352</v>
      </c>
      <c r="M19" s="188"/>
      <c r="N19" s="187" t="s">
        <v>20</v>
      </c>
      <c r="O19" s="192" t="s">
        <v>353</v>
      </c>
      <c r="P19" s="193"/>
      <c r="Q19" s="175"/>
      <c r="Y19" s="121" t="e">
        <f aca="false">E73</f>
        <v>#N/A</v>
      </c>
      <c r="Z19" s="116" t="s">
        <v>83</v>
      </c>
      <c r="AA19" s="117"/>
      <c r="AB19" s="117"/>
      <c r="AD19" s="121" t="n">
        <f aca="false">E3</f>
        <v>125</v>
      </c>
      <c r="AE19" s="116" t="s">
        <v>83</v>
      </c>
      <c r="AF19" s="117"/>
      <c r="AG19" s="117"/>
    </row>
    <row r="20" customFormat="false" ht="12.75" hidden="false" customHeight="true" outlineLevel="0" collapsed="false">
      <c r="A20" s="256"/>
      <c r="B20" s="165" t="s">
        <v>353</v>
      </c>
      <c r="C20" s="166"/>
      <c r="D20" s="167"/>
      <c r="E20" s="168"/>
      <c r="F20" s="169" t="s">
        <v>352</v>
      </c>
      <c r="G20" s="170" t="n">
        <f aca="false">IF(Index!$B$15=4,9,IF(Index!$B$15=5,9,IF(Index!$B$15=6,9,25)))</f>
        <v>25</v>
      </c>
      <c r="H20" s="171" t="s">
        <v>342</v>
      </c>
      <c r="I20" s="171" t="s">
        <v>20</v>
      </c>
      <c r="J20" s="171"/>
      <c r="K20" s="170" t="n">
        <f aca="false">IF(Index!$B$15=4,10,IF(Index!$B$15=5,10,IF(Index!$B$15=6,10,26)))</f>
        <v>26</v>
      </c>
      <c r="L20" s="180" t="s">
        <v>352</v>
      </c>
      <c r="M20" s="172"/>
      <c r="N20" s="167" t="s">
        <v>20</v>
      </c>
      <c r="O20" s="173" t="s">
        <v>353</v>
      </c>
      <c r="P20" s="174"/>
      <c r="Q20" s="175"/>
      <c r="Y20" s="116" t="s">
        <v>244</v>
      </c>
      <c r="Z20" s="117"/>
      <c r="AA20" s="116" t="s">
        <v>245</v>
      </c>
      <c r="AB20" s="117"/>
      <c r="AD20" s="116" t="s">
        <v>244</v>
      </c>
      <c r="AE20" s="117"/>
      <c r="AF20" s="116" t="s">
        <v>245</v>
      </c>
      <c r="AG20" s="117"/>
    </row>
    <row r="21" customFormat="false" ht="12.75" hidden="false" customHeight="true" outlineLevel="0" collapsed="false">
      <c r="A21" s="256"/>
      <c r="B21" s="176" t="s">
        <v>353</v>
      </c>
      <c r="C21" s="177"/>
      <c r="D21" s="178"/>
      <c r="E21" s="179"/>
      <c r="F21" s="180" t="s">
        <v>352</v>
      </c>
      <c r="G21" s="181" t="n">
        <f aca="false">IF(Index!$B$15=4," ",IF(Index!$B$15=5," ",IF(Index!$B$15=6," ",27)))</f>
        <v>27</v>
      </c>
      <c r="H21" s="182"/>
      <c r="I21" s="182" t="str">
        <f aca="false">IF(Index!B$9=5," ","B")</f>
        <v>B</v>
      </c>
      <c r="J21" s="182" t="str">
        <f aca="false">IF(Index!B$9=5,"B"," ")</f>
        <v> </v>
      </c>
      <c r="K21" s="181" t="n">
        <f aca="false">IF(Index!$B$15=4," ",IF(Index!$B$15=5," ",IF(Index!$B$15=6," ",28)))</f>
        <v>28</v>
      </c>
      <c r="L21" s="180" t="s">
        <v>352</v>
      </c>
      <c r="M21" s="179"/>
      <c r="N21" s="178" t="s">
        <v>20</v>
      </c>
      <c r="O21" s="183" t="s">
        <v>353</v>
      </c>
      <c r="P21" s="184"/>
      <c r="Q21" s="175"/>
      <c r="Y21" s="116" t="s">
        <v>246</v>
      </c>
      <c r="Z21" s="117" t="s">
        <v>247</v>
      </c>
      <c r="AA21" s="116" t="s">
        <v>246</v>
      </c>
      <c r="AB21" s="117" t="s">
        <v>247</v>
      </c>
      <c r="AD21" s="116" t="s">
        <v>246</v>
      </c>
      <c r="AE21" s="117" t="s">
        <v>247</v>
      </c>
      <c r="AF21" s="116" t="s">
        <v>246</v>
      </c>
      <c r="AG21" s="117" t="s">
        <v>247</v>
      </c>
    </row>
    <row r="22" customFormat="false" ht="12.75" hidden="false" customHeight="true" outlineLevel="0" collapsed="false">
      <c r="A22" s="256"/>
      <c r="B22" s="194" t="s">
        <v>353</v>
      </c>
      <c r="C22" s="186"/>
      <c r="D22" s="187"/>
      <c r="E22" s="188"/>
      <c r="F22" s="189" t="s">
        <v>352</v>
      </c>
      <c r="G22" s="190" t="n">
        <f aca="false">IF(Index!$B$15=4," ",IF(Index!$B$15=5," ",IF(Index!$B$15=6," ",29)))</f>
        <v>29</v>
      </c>
      <c r="H22" s="191" t="str">
        <f aca="false">IF(Index!B$9=5,"A"," ")</f>
        <v> </v>
      </c>
      <c r="I22" s="191"/>
      <c r="J22" s="191" t="str">
        <f aca="false">IF(Index!B$9=5," ","C")</f>
        <v>C</v>
      </c>
      <c r="K22" s="190" t="n">
        <f aca="false">IF(Index!$B$15=4," ",IF(Index!$B$15=5," ",IF(Index!$B$15=6," ",30)))</f>
        <v>30</v>
      </c>
      <c r="L22" s="180" t="s">
        <v>352</v>
      </c>
      <c r="M22" s="188"/>
      <c r="N22" s="187" t="s">
        <v>20</v>
      </c>
      <c r="O22" s="192" t="s">
        <v>353</v>
      </c>
      <c r="P22" s="193"/>
      <c r="Q22" s="175"/>
      <c r="Y22" s="124" t="e">
        <f aca="false">AA22/Index!$B$10</f>
        <v>#N/A</v>
      </c>
      <c r="Z22" s="124" t="e">
        <f aca="false">AB22/Index!$B$10</f>
        <v>#N/A</v>
      </c>
      <c r="AA22" s="118" t="e">
        <f aca="false">IF(Index!$B$21=1,18.7,IF(Index!$B$21=2,30.6,"error"))*$R$3*$Y19/$U$6</f>
        <v>#N/A</v>
      </c>
      <c r="AB22" s="118" t="e">
        <f aca="false">IF(Index!$B$21=1,22.3,IF(Index!$B$21=2,36.4,"error"))*$R$3*$Y19/$U$6</f>
        <v>#N/A</v>
      </c>
      <c r="AD22" s="124" t="n">
        <f aca="false">AF22/Index!$B$10</f>
        <v>37.116943359375</v>
      </c>
      <c r="AE22" s="124" t="n">
        <f aca="false">AG22/Index!$B$10</f>
        <v>44.262451171875</v>
      </c>
      <c r="AF22" s="118" t="n">
        <f aca="false">IF(Index!$B$21=1,18.7,IF(Index!$B$21=2,30.6,"error"))*$R$3*$AD19/$U$6</f>
        <v>8908.06640625</v>
      </c>
      <c r="AG22" s="118" t="n">
        <f aca="false">IF(Index!$B$21=1,22.3,IF(Index!$B$21=2,36.4,"error"))*$R$3*$AD19/$U$6</f>
        <v>10622.98828125</v>
      </c>
    </row>
    <row r="23" customFormat="false" ht="12.75" hidden="false" customHeight="true" outlineLevel="0" collapsed="false">
      <c r="A23" s="256"/>
      <c r="B23" s="165" t="s">
        <v>366</v>
      </c>
      <c r="C23" s="166"/>
      <c r="D23" s="167"/>
      <c r="E23" s="168"/>
      <c r="F23" s="169" t="s">
        <v>352</v>
      </c>
      <c r="G23" s="170" t="n">
        <f aca="false">IF(Index!$B$15=4,11,IF(Index!$B$15=5,11,IF(Index!$B$15=6,11,31)))</f>
        <v>31</v>
      </c>
      <c r="H23" s="171" t="str">
        <f aca="false">IF(Index!B$9=5," ","A")</f>
        <v>A</v>
      </c>
      <c r="I23" s="171" t="s">
        <v>20</v>
      </c>
      <c r="J23" s="171" t="str">
        <f aca="false">IF(Index!B$9=5,"B"," ")</f>
        <v> </v>
      </c>
      <c r="K23" s="170" t="n">
        <f aca="false">IF(Index!$B$15=4,12,IF(Index!$B$15=5,12,IF(Index!$B$15=6,12,32)))</f>
        <v>32</v>
      </c>
      <c r="L23" s="180" t="s">
        <v>352</v>
      </c>
      <c r="M23" s="172"/>
      <c r="N23" s="167" t="s">
        <v>20</v>
      </c>
      <c r="O23" s="173" t="s">
        <v>366</v>
      </c>
      <c r="P23" s="174"/>
      <c r="Q23" s="175"/>
      <c r="Y23" s="197"/>
      <c r="Z23" s="108"/>
    </row>
    <row r="24" customFormat="false" ht="12.75" hidden="false" customHeight="true" outlineLevel="0" collapsed="false">
      <c r="A24" s="256"/>
      <c r="B24" s="176" t="s">
        <v>366</v>
      </c>
      <c r="C24" s="177"/>
      <c r="D24" s="178"/>
      <c r="E24" s="179"/>
      <c r="F24" s="180" t="s">
        <v>352</v>
      </c>
      <c r="G24" s="181" t="n">
        <f aca="false">IF(Index!$B$15=4," ",IF(Index!$B$15=5," ",IF(Index!$B$15=6," ",33)))</f>
        <v>33</v>
      </c>
      <c r="H24" s="182" t="str">
        <f aca="false">IF(Index!B$9=5,"A"," ")</f>
        <v> </v>
      </c>
      <c r="I24" s="182" t="str">
        <f aca="false">IF(Index!B$9=5," ","B")</f>
        <v>B</v>
      </c>
      <c r="J24" s="182" t="s">
        <v>20</v>
      </c>
      <c r="K24" s="181" t="n">
        <f aca="false">IF(Index!$B$15=4," ",IF(Index!$B$15=5," ",IF(Index!$B$15=6," ",34)))</f>
        <v>34</v>
      </c>
      <c r="L24" s="180" t="s">
        <v>352</v>
      </c>
      <c r="M24" s="179" t="s">
        <v>20</v>
      </c>
      <c r="N24" s="178" t="s">
        <v>20</v>
      </c>
      <c r="O24" s="183" t="s">
        <v>366</v>
      </c>
      <c r="P24" s="184"/>
      <c r="Q24" s="175"/>
      <c r="Y24" s="108"/>
      <c r="Z24" s="108"/>
    </row>
    <row r="25" customFormat="false" ht="12.75" hidden="false" customHeight="true" outlineLevel="0" collapsed="false">
      <c r="A25" s="256"/>
      <c r="B25" s="194" t="s">
        <v>366</v>
      </c>
      <c r="C25" s="186"/>
      <c r="D25" s="187"/>
      <c r="E25" s="188"/>
      <c r="F25" s="189" t="s">
        <v>352</v>
      </c>
      <c r="G25" s="190" t="n">
        <f aca="false">IF(Index!$B$15=4," ",IF(Index!$B$15=5," ",IF(Index!$B$15=6," ",35)))</f>
        <v>35</v>
      </c>
      <c r="H25" s="191" t="s">
        <v>20</v>
      </c>
      <c r="I25" s="191" t="s">
        <v>20</v>
      </c>
      <c r="J25" s="191" t="str">
        <f aca="false">IF(Index!B$9=5,"B","C")</f>
        <v>C</v>
      </c>
      <c r="K25" s="190" t="n">
        <f aca="false">IF(Index!$B$15=4," ",IF(Index!$B$15=5," ",IF(Index!$B$15=6," ",36)))</f>
        <v>36</v>
      </c>
      <c r="L25" s="180" t="s">
        <v>352</v>
      </c>
      <c r="M25" s="188" t="s">
        <v>20</v>
      </c>
      <c r="N25" s="187" t="s">
        <v>20</v>
      </c>
      <c r="O25" s="192" t="s">
        <v>366</v>
      </c>
      <c r="P25" s="193"/>
      <c r="Q25" s="175"/>
      <c r="Y25" s="108" t="s">
        <v>377</v>
      </c>
      <c r="Z25" s="108"/>
    </row>
    <row r="26" customFormat="false" ht="12.75" hidden="false" customHeight="true" outlineLevel="0" collapsed="false">
      <c r="A26" s="256"/>
      <c r="B26" s="165" t="s">
        <v>366</v>
      </c>
      <c r="C26" s="166"/>
      <c r="D26" s="167" t="s">
        <v>20</v>
      </c>
      <c r="E26" s="168" t="s">
        <v>20</v>
      </c>
      <c r="F26" s="169" t="s">
        <v>352</v>
      </c>
      <c r="G26" s="170" t="n">
        <f aca="false">IF(Index!$B$15=4,13,IF(Index!$B$15=5,13,IF(Index!$B$15=6,13,37)))</f>
        <v>37</v>
      </c>
      <c r="H26" s="171" t="s">
        <v>342</v>
      </c>
      <c r="I26" s="171" t="s">
        <v>20</v>
      </c>
      <c r="J26" s="171"/>
      <c r="K26" s="170" t="n">
        <f aca="false">IF(Index!$B$15=4,14,IF(Index!$B$15=5,14,IF(Index!$B$15=6,14,38)))</f>
        <v>38</v>
      </c>
      <c r="L26" s="169" t="s">
        <v>352</v>
      </c>
      <c r="M26" s="172" t="s">
        <v>20</v>
      </c>
      <c r="N26" s="167" t="s">
        <v>20</v>
      </c>
      <c r="O26" s="173" t="s">
        <v>366</v>
      </c>
      <c r="P26" s="174"/>
      <c r="Q26" s="175"/>
      <c r="R26" s="108" t="s">
        <v>378</v>
      </c>
      <c r="S26" s="108"/>
      <c r="Y26" s="108" t="s">
        <v>379</v>
      </c>
      <c r="Z26" s="108"/>
    </row>
    <row r="27" customFormat="false" ht="12.75" hidden="false" customHeight="true" outlineLevel="0" collapsed="false">
      <c r="A27" s="256"/>
      <c r="B27" s="176" t="s">
        <v>366</v>
      </c>
      <c r="C27" s="177"/>
      <c r="D27" s="178" t="s">
        <v>20</v>
      </c>
      <c r="E27" s="179" t="s">
        <v>20</v>
      </c>
      <c r="F27" s="180" t="s">
        <v>352</v>
      </c>
      <c r="G27" s="181" t="n">
        <f aca="false">IF(Index!$B$15=4," ",IF(Index!$B$15=5," ",IF(Index!$B$15=6," ",39)))</f>
        <v>39</v>
      </c>
      <c r="H27" s="182"/>
      <c r="I27" s="182" t="str">
        <f aca="false">IF(Index!B$9=5," ","B")</f>
        <v>B</v>
      </c>
      <c r="J27" s="182" t="str">
        <f aca="false">IF(Index!B$9=5,"B"," ")</f>
        <v> </v>
      </c>
      <c r="K27" s="181" t="n">
        <f aca="false">IF(Index!$B$15=4," ",IF(Index!$B$15=5," ",IF(Index!$B$15=6," ",40)))</f>
        <v>40</v>
      </c>
      <c r="L27" s="180" t="s">
        <v>352</v>
      </c>
      <c r="M27" s="179" t="s">
        <v>20</v>
      </c>
      <c r="N27" s="178" t="s">
        <v>20</v>
      </c>
      <c r="O27" s="183" t="s">
        <v>366</v>
      </c>
      <c r="P27" s="184"/>
      <c r="Q27" s="175"/>
      <c r="R27" s="0" t="n">
        <v>0.7</v>
      </c>
      <c r="S27" s="0" t="n">
        <v>0.84</v>
      </c>
      <c r="Y27" s="108"/>
      <c r="Z27" s="108"/>
    </row>
    <row r="28" customFormat="false" ht="12.75" hidden="false" customHeight="true" outlineLevel="0" collapsed="false">
      <c r="A28" s="256"/>
      <c r="B28" s="199" t="s">
        <v>366</v>
      </c>
      <c r="C28" s="200"/>
      <c r="D28" s="201" t="s">
        <v>20</v>
      </c>
      <c r="E28" s="202" t="s">
        <v>20</v>
      </c>
      <c r="F28" s="203" t="s">
        <v>352</v>
      </c>
      <c r="G28" s="204" t="n">
        <f aca="false">IF(Index!$B$15=4," ",IF(Index!$B$15=5," ",IF(Index!$B$15=6," ",41)))</f>
        <v>41</v>
      </c>
      <c r="H28" s="205" t="str">
        <f aca="false">IF(Index!B$9=5,"A"," ")</f>
        <v> </v>
      </c>
      <c r="I28" s="205"/>
      <c r="J28" s="205" t="str">
        <f aca="false">IF(Index!B$9=5," ","C")</f>
        <v>C</v>
      </c>
      <c r="K28" s="204" t="n">
        <f aca="false">IF(Index!$B$15=4," ",IF(Index!$B$15=5," ",IF(Index!$B$15=6," ",42)))</f>
        <v>42</v>
      </c>
      <c r="L28" s="203" t="s">
        <v>352</v>
      </c>
      <c r="M28" s="202" t="s">
        <v>20</v>
      </c>
      <c r="N28" s="201" t="s">
        <v>20</v>
      </c>
      <c r="O28" s="206" t="s">
        <v>366</v>
      </c>
      <c r="P28" s="207"/>
      <c r="Q28" s="175"/>
      <c r="R28" s="0" t="n">
        <v>0.6</v>
      </c>
      <c r="S28" s="0" t="n">
        <v>0.78</v>
      </c>
    </row>
    <row r="29" customFormat="false" ht="12.75" hidden="false" customHeight="true" outlineLevel="0" collapsed="false">
      <c r="A29" s="145"/>
      <c r="B29" s="257" t="s">
        <v>20</v>
      </c>
      <c r="C29" s="209"/>
      <c r="D29" s="209"/>
      <c r="E29" s="209"/>
      <c r="F29" s="209"/>
      <c r="G29" s="209"/>
      <c r="H29" s="209"/>
      <c r="I29" s="209"/>
      <c r="J29" s="209"/>
      <c r="P29" s="210"/>
      <c r="Q29" s="138"/>
      <c r="R29" s="0" t="n">
        <v>0.5</v>
      </c>
      <c r="S29" s="0" t="n">
        <v>0.71</v>
      </c>
    </row>
    <row r="30" customFormat="false" ht="12.75" hidden="false" customHeight="true" outlineLevel="0" collapsed="false">
      <c r="A30" s="145"/>
      <c r="B30" s="211" t="s">
        <v>380</v>
      </c>
      <c r="C30" s="84"/>
      <c r="D30" s="84"/>
      <c r="E30" s="84"/>
      <c r="F30" s="86"/>
      <c r="G30" s="86"/>
      <c r="H30" s="86"/>
      <c r="I30" s="86"/>
      <c r="J30" s="86"/>
      <c r="K30" s="212" t="s">
        <v>381</v>
      </c>
      <c r="L30" s="213"/>
      <c r="M30" s="213"/>
      <c r="N30" s="213"/>
      <c r="O30" s="213"/>
      <c r="P30" s="214"/>
      <c r="Q30" s="138"/>
      <c r="R30" s="0" t="n">
        <v>0.4</v>
      </c>
      <c r="S30" s="0" t="n">
        <v>0.63</v>
      </c>
      <c r="Y30" s="0" t="s">
        <v>382</v>
      </c>
    </row>
    <row r="31" customFormat="false" ht="12.75" hidden="false" customHeight="true" outlineLevel="0" collapsed="false">
      <c r="A31" s="145"/>
      <c r="B31" s="215" t="n">
        <f aca="false">SUM(E8:E28)+SUM(M8:M28)-B33-B34-B35*2-B36-M51-B42-S51-M58-S58</f>
        <v>0</v>
      </c>
      <c r="C31" s="90" t="s">
        <v>120</v>
      </c>
      <c r="D31" s="86"/>
      <c r="E31" s="86"/>
      <c r="F31" s="86"/>
      <c r="G31" s="86"/>
      <c r="H31" s="86"/>
      <c r="I31" s="86"/>
      <c r="J31" s="86"/>
      <c r="K31" s="0" t="s">
        <v>383</v>
      </c>
      <c r="M31" s="86"/>
      <c r="N31" s="86"/>
      <c r="O31" s="86"/>
      <c r="P31" s="216"/>
      <c r="Q31" s="138"/>
      <c r="R31" s="0" t="n">
        <v>0.3</v>
      </c>
      <c r="S31" s="0" t="n">
        <v>0.55</v>
      </c>
      <c r="Y31" s="0" t="n">
        <f aca="false">Index!B10</f>
        <v>240</v>
      </c>
      <c r="Z31" s="0" t="s">
        <v>384</v>
      </c>
    </row>
    <row r="32" customFormat="false" ht="12.75" hidden="false" customHeight="true" outlineLevel="0" collapsed="false">
      <c r="A32" s="86"/>
      <c r="B32" s="215" t="n">
        <f aca="false">B31*0.25</f>
        <v>0</v>
      </c>
      <c r="C32" s="90" t="s">
        <v>121</v>
      </c>
      <c r="D32" s="86"/>
      <c r="E32" s="86"/>
      <c r="F32" s="86"/>
      <c r="G32" s="86"/>
      <c r="H32" s="86"/>
      <c r="I32" s="86"/>
      <c r="J32" s="86"/>
      <c r="K32" s="90" t="s">
        <v>385</v>
      </c>
      <c r="L32" s="86"/>
      <c r="M32" s="86"/>
      <c r="N32" s="86"/>
      <c r="O32" s="86"/>
      <c r="P32" s="216"/>
      <c r="Q32" s="90"/>
      <c r="R32" s="0" t="n">
        <v>0.2</v>
      </c>
      <c r="S32" s="0" t="n">
        <v>0.45</v>
      </c>
      <c r="Y32" s="30" t="str">
        <f aca="false">VLOOKUP(Index!B22,'Menu Pull Dns'!J2:N42,4)</f>
        <v>6</v>
      </c>
      <c r="Z32" s="0" t="s">
        <v>386</v>
      </c>
    </row>
    <row r="33" customFormat="false" ht="12.75" hidden="false" customHeight="true" outlineLevel="0" collapsed="false">
      <c r="A33" s="86"/>
      <c r="B33" s="215" t="n">
        <f aca="false">SUMIF(D$8:D$28,"N",E$8:E$28)+SUMIF(N$8:N$28,"N",M$8:M$28)</f>
        <v>0</v>
      </c>
      <c r="C33" s="90" t="s">
        <v>122</v>
      </c>
      <c r="D33" s="86"/>
      <c r="E33" s="86"/>
      <c r="F33" s="86"/>
      <c r="G33" s="86"/>
      <c r="H33" s="86"/>
      <c r="I33" s="86"/>
      <c r="J33" s="86"/>
      <c r="K33" s="90" t="s">
        <v>387</v>
      </c>
      <c r="L33" s="86"/>
      <c r="M33" s="86"/>
      <c r="N33" s="86"/>
      <c r="O33" s="86"/>
      <c r="P33" s="216"/>
      <c r="Q33" s="90"/>
      <c r="Y33" s="0" t="n">
        <f aca="false">IF(Index!B20=1,IF(Index!B21=1,5,6),IF(Index!B21=1,3,4))</f>
        <v>5</v>
      </c>
      <c r="Z33" s="0" t="s">
        <v>388</v>
      </c>
    </row>
    <row r="34" customFormat="false" ht="12.75" hidden="false" customHeight="true" outlineLevel="0" collapsed="false">
      <c r="A34" s="86"/>
      <c r="B34" s="215" t="n">
        <f aca="false">IF((SUMIF(D$8:D$28,"R",E$8:E$28)+SUMIF(N$8:N$28,"R",M$8:M$28))&gt;=10,10,(SUMIF(D$8:D$28,"R",E$8:E$28)+SUMIF(N$8:N$28,"R",M$8:M$28)))</f>
        <v>4.8</v>
      </c>
      <c r="C34" s="90" t="s">
        <v>389</v>
      </c>
      <c r="D34" s="86"/>
      <c r="E34" s="86"/>
      <c r="F34" s="86"/>
      <c r="G34" s="86"/>
      <c r="H34" s="86"/>
      <c r="I34" s="86"/>
      <c r="J34" s="86"/>
      <c r="K34" s="90" t="s">
        <v>390</v>
      </c>
      <c r="L34" s="86"/>
      <c r="M34" s="86"/>
      <c r="N34" s="86"/>
      <c r="O34" s="86"/>
      <c r="P34" s="216"/>
      <c r="Q34" s="90"/>
      <c r="R34" s="108"/>
      <c r="S34" s="108"/>
      <c r="Y34" s="0" t="str">
        <f aca="false">VLOOKUP(Y32,'Menu Pull Dns'!M1:R42,Y33)</f>
        <v>Not Available</v>
      </c>
      <c r="Z34" s="0" t="s">
        <v>391</v>
      </c>
    </row>
    <row r="35" customFormat="false" ht="12.75" hidden="false" customHeight="true" outlineLevel="0" collapsed="false">
      <c r="A35" s="86"/>
      <c r="B35" s="215" t="n">
        <f aca="false">IF(B34=10,(SUMIF(D$8:D$28,"R",E$8:E$28)+SUMIF(N$8:N$28,"R",M$8:M$28)-10)*0.5,0)</f>
        <v>0</v>
      </c>
      <c r="C35" s="90" t="s">
        <v>392</v>
      </c>
      <c r="D35" s="86"/>
      <c r="E35" s="86"/>
      <c r="F35" s="86"/>
      <c r="G35" s="86"/>
      <c r="H35" s="86"/>
      <c r="I35" s="86"/>
      <c r="J35" s="86"/>
      <c r="K35" s="90" t="s">
        <v>393</v>
      </c>
      <c r="L35" s="86"/>
      <c r="M35" s="86"/>
      <c r="N35" s="86"/>
      <c r="O35" s="86"/>
      <c r="P35" s="216"/>
      <c r="Q35" s="90"/>
      <c r="R35" s="108"/>
      <c r="S35" s="108"/>
      <c r="Y35" s="217" t="e">
        <f aca="false">1.73*R3*R2/Y34/Y31</f>
        <v>#VALUE!</v>
      </c>
      <c r="Z35" s="29" t="s">
        <v>394</v>
      </c>
      <c r="AB35" s="29" t="s">
        <v>395</v>
      </c>
    </row>
    <row r="36" customFormat="false" ht="12.75" hidden="false" customHeight="true" outlineLevel="0" collapsed="false">
      <c r="A36" s="86"/>
      <c r="B36" s="215" t="n">
        <f aca="false">SUMIF(D$8:D$28,"M",E$8:E$28)+SUMIF(N$8:N$28,"M",M$8:M$28)</f>
        <v>0.7</v>
      </c>
      <c r="C36" s="90" t="s">
        <v>396</v>
      </c>
      <c r="D36" s="86"/>
      <c r="E36" s="86"/>
      <c r="F36" s="86"/>
      <c r="G36" s="86"/>
      <c r="H36" s="86"/>
      <c r="I36" s="86"/>
      <c r="J36" s="86"/>
      <c r="K36" s="90" t="s">
        <v>397</v>
      </c>
      <c r="L36" s="86"/>
      <c r="P36" s="210"/>
      <c r="Q36" s="90"/>
      <c r="R36" s="108"/>
      <c r="S36" s="108"/>
      <c r="Y36" s="217" t="e">
        <f aca="false">1/(1+Y35)</f>
        <v>#VALUE!</v>
      </c>
      <c r="Z36" s="29" t="s">
        <v>398</v>
      </c>
      <c r="AB36" s="29" t="s">
        <v>399</v>
      </c>
    </row>
    <row r="37" customFormat="false" ht="12.75" hidden="false" customHeight="true" outlineLevel="0" collapsed="false">
      <c r="A37" s="86"/>
      <c r="B37" s="215" t="e">
        <f aca="false">MAXA(CBMaxIF(F8:F28,D8:D28,"M",E8:E28),CBMaxIF(L8:L28,N8:N28,"M",M8:M28))/4</f>
        <v>#VALUE!</v>
      </c>
      <c r="C37" s="90" t="s">
        <v>126</v>
      </c>
      <c r="D37" s="86"/>
      <c r="E37" s="86"/>
      <c r="F37" s="86"/>
      <c r="G37" s="86"/>
      <c r="H37" s="86"/>
      <c r="I37" s="86"/>
      <c r="J37" s="86"/>
      <c r="K37" s="86" t="s">
        <v>400</v>
      </c>
      <c r="L37" s="86"/>
      <c r="P37" s="210"/>
      <c r="Q37" s="90"/>
      <c r="R37" s="108"/>
      <c r="S37" s="108"/>
      <c r="Y37" s="25" t="e">
        <f aca="false">R2*Y36</f>
        <v>#VALUE!</v>
      </c>
      <c r="Z37" s="29" t="s">
        <v>401</v>
      </c>
      <c r="AB37" s="29" t="s">
        <v>402</v>
      </c>
    </row>
    <row r="38" customFormat="false" ht="12.75" hidden="false" customHeight="true" outlineLevel="0" collapsed="false">
      <c r="A38" s="86"/>
      <c r="B38" s="218" t="e">
        <f aca="false">MAXA(M52:M53)</f>
        <v>#N/A</v>
      </c>
      <c r="C38" s="86" t="e">
        <f aca="false">IF(+M53=0,"No Kitchen Equip.",IF(+M52&gt;M53,"kVA  Kitchen Equip. (w/diversity taken)","kVA Kitchen Equip (Sum of two largest loads)"))</f>
        <v>#VALUE!</v>
      </c>
      <c r="D38" s="86"/>
      <c r="E38" s="219"/>
      <c r="F38" s="219"/>
      <c r="G38" s="86"/>
      <c r="H38" s="86"/>
      <c r="I38" s="86"/>
      <c r="J38" s="86"/>
      <c r="K38" s="86" t="s">
        <v>403</v>
      </c>
      <c r="L38" s="86"/>
      <c r="P38" s="210"/>
      <c r="Q38" s="90"/>
      <c r="R38" s="108"/>
      <c r="S38" s="108"/>
    </row>
    <row r="39" customFormat="false" ht="12.75" hidden="false" customHeight="true" outlineLevel="0" collapsed="false">
      <c r="A39" s="86"/>
      <c r="B39" s="215" t="n">
        <f aca="false">+S50</f>
        <v>0</v>
      </c>
      <c r="C39" s="86" t="s">
        <v>128</v>
      </c>
      <c r="D39" s="86"/>
      <c r="E39" s="219"/>
      <c r="F39" s="219"/>
      <c r="G39" s="86"/>
      <c r="H39" s="86"/>
      <c r="I39" s="86"/>
      <c r="J39" s="86"/>
      <c r="K39" s="86" t="s">
        <v>404</v>
      </c>
      <c r="L39" s="86"/>
      <c r="P39" s="210"/>
      <c r="Q39" s="90"/>
      <c r="R39" s="108"/>
      <c r="S39" s="108"/>
    </row>
    <row r="40" customFormat="false" ht="12.75" hidden="false" customHeight="true" outlineLevel="0" collapsed="false">
      <c r="A40" s="86"/>
      <c r="B40" s="215" t="e">
        <f aca="false">M64</f>
        <v>#VALUE!</v>
      </c>
      <c r="C40" s="90" t="s">
        <v>129</v>
      </c>
      <c r="D40" s="86"/>
      <c r="E40" s="219"/>
      <c r="F40" s="219"/>
      <c r="G40" s="86"/>
      <c r="H40" s="86"/>
      <c r="I40" s="86"/>
      <c r="J40" s="86"/>
      <c r="K40" s="86" t="s">
        <v>405</v>
      </c>
      <c r="L40" s="86"/>
      <c r="P40" s="210"/>
      <c r="Q40" s="90"/>
      <c r="R40" s="108"/>
      <c r="S40" s="108"/>
    </row>
    <row r="41" customFormat="false" ht="12.75" hidden="false" customHeight="true" outlineLevel="0" collapsed="false">
      <c r="A41" s="86"/>
      <c r="B41" s="215" t="e">
        <f aca="false">S62</f>
        <v>#VALUE!</v>
      </c>
      <c r="C41" s="90" t="s">
        <v>130</v>
      </c>
      <c r="D41" s="86"/>
      <c r="E41" s="219"/>
      <c r="F41" s="219"/>
      <c r="G41" s="86"/>
      <c r="H41" s="86"/>
      <c r="I41" s="86"/>
      <c r="J41" s="86"/>
      <c r="K41" s="86" t="s">
        <v>406</v>
      </c>
      <c r="L41" s="86"/>
      <c r="P41" s="210"/>
      <c r="Q41" s="90"/>
      <c r="R41" s="108"/>
      <c r="S41" s="108"/>
    </row>
    <row r="42" customFormat="false" ht="12.75" hidden="false" customHeight="true" outlineLevel="0" collapsed="false">
      <c r="A42" s="86"/>
      <c r="B42" s="215" t="n">
        <f aca="false">SUMIF(D$8:D$28,"P",E$8:E$28)+SUMIF(N$8:N$28,"P",M$8:M$28)</f>
        <v>0</v>
      </c>
      <c r="C42" s="90" t="s">
        <v>407</v>
      </c>
      <c r="D42" s="86"/>
      <c r="E42" s="86"/>
      <c r="F42" s="86"/>
      <c r="G42" s="86"/>
      <c r="H42" s="86"/>
      <c r="I42" s="86"/>
      <c r="J42" s="86"/>
      <c r="K42" s="86" t="s">
        <v>408</v>
      </c>
      <c r="L42" s="86"/>
      <c r="P42" s="210"/>
      <c r="Q42" s="90"/>
      <c r="R42" s="108"/>
      <c r="S42" s="108"/>
    </row>
    <row r="43" customFormat="false" ht="12.75" hidden="false" customHeight="true" outlineLevel="0" collapsed="false">
      <c r="A43" s="86"/>
      <c r="B43" s="220" t="n">
        <v>0</v>
      </c>
      <c r="C43" s="219" t="s">
        <v>409</v>
      </c>
      <c r="D43" s="219"/>
      <c r="E43" s="219"/>
      <c r="F43" s="219"/>
      <c r="G43" s="219"/>
      <c r="H43" s="219"/>
      <c r="I43" s="219"/>
      <c r="J43" s="219"/>
      <c r="K43" s="219"/>
      <c r="L43" s="219"/>
      <c r="P43" s="210"/>
      <c r="Q43" s="90"/>
      <c r="R43" s="108"/>
      <c r="S43" s="108"/>
    </row>
    <row r="44" customFormat="false" ht="12.75" hidden="false" customHeight="true" outlineLevel="0" collapsed="false">
      <c r="A44" s="86"/>
      <c r="B44" s="221" t="e">
        <f aca="false">SUM(B31:B43)</f>
        <v>#VALUE!</v>
      </c>
      <c r="C44" s="222" t="s">
        <v>410</v>
      </c>
      <c r="D44" s="223"/>
      <c r="E44" s="224" t="e">
        <f aca="false">(B44*1000)/((3^0.5)*Index!B10)</f>
        <v>#VALUE!</v>
      </c>
      <c r="F44" s="225" t="s">
        <v>411</v>
      </c>
      <c r="G44" s="226"/>
      <c r="H44" s="227" t="str">
        <f aca="false">INDEX('Menu Pull Dns'!A3:I12,Index!B9,1)</f>
        <v>VOLTAGE: 120/240V 3P, 4W</v>
      </c>
      <c r="I44" s="226"/>
      <c r="J44" s="226"/>
      <c r="K44" s="228"/>
      <c r="L44" s="226"/>
      <c r="M44" s="226"/>
      <c r="N44" s="228"/>
      <c r="O44" s="229" t="str">
        <f aca="false">'Load Calc'!A2</f>
        <v>Iceland</v>
      </c>
      <c r="P44" s="230"/>
      <c r="Q44" s="90"/>
      <c r="R44" s="108"/>
      <c r="S44" s="108"/>
    </row>
    <row r="45" customFormat="false" ht="12.75" hidden="false" customHeight="true" outlineLevel="0" collapsed="false">
      <c r="A45" s="86"/>
      <c r="B45" s="231"/>
      <c r="H45" s="86"/>
      <c r="I45" s="86"/>
      <c r="J45" s="86"/>
      <c r="K45" s="86"/>
      <c r="L45" s="86"/>
      <c r="P45" s="210"/>
      <c r="Q45" s="232"/>
      <c r="R45" s="108"/>
      <c r="S45" s="108"/>
    </row>
    <row r="46" customFormat="false" ht="12.75" hidden="false" customHeight="true" outlineLevel="0" collapsed="false">
      <c r="A46" s="86"/>
      <c r="B46" s="233" t="s">
        <v>412</v>
      </c>
      <c r="C46" s="84"/>
      <c r="D46" s="84"/>
      <c r="E46" s="84"/>
      <c r="F46" s="95"/>
      <c r="G46" s="95"/>
      <c r="H46" s="213"/>
      <c r="I46" s="86"/>
      <c r="J46" s="86"/>
      <c r="K46" s="86"/>
      <c r="L46" s="86"/>
      <c r="M46" s="83" t="s">
        <v>413</v>
      </c>
      <c r="N46" s="84"/>
      <c r="O46" s="84"/>
      <c r="P46" s="234"/>
      <c r="Q46" s="90"/>
      <c r="R46" s="108"/>
      <c r="S46" s="83" t="s">
        <v>172</v>
      </c>
      <c r="T46" s="84"/>
      <c r="U46" s="84"/>
    </row>
    <row r="47" customFormat="false" ht="12.75" hidden="false" customHeight="true" outlineLevel="0" collapsed="false">
      <c r="A47" s="86"/>
      <c r="B47" s="231" t="e">
        <f aca="false">B44</f>
        <v>#VALUE!</v>
      </c>
      <c r="C47" s="90" t="s">
        <v>414</v>
      </c>
      <c r="D47" s="86"/>
      <c r="E47" s="86"/>
      <c r="F47" s="219"/>
      <c r="G47" s="219"/>
      <c r="H47" s="86"/>
      <c r="I47" s="86"/>
      <c r="J47" s="86"/>
      <c r="K47" s="86"/>
      <c r="L47" s="86"/>
      <c r="M47" s="89" t="e">
        <f aca="false">MAXA(CBMaxIF(F8:F28,D8:D28,"K",E8:E28),CBMaxIF(L8:L28,N8:N28,"K",M8:M28))</f>
        <v>#VALUE!</v>
      </c>
      <c r="N47" s="90" t="s">
        <v>415</v>
      </c>
      <c r="O47" s="86"/>
      <c r="P47" s="216"/>
      <c r="Q47" s="90"/>
      <c r="R47" s="108"/>
      <c r="S47" s="89" t="n">
        <f aca="false">IF((SUMIF($D$8:$D$28,"H",$E$8:$E$28)+SUMIF($N$8:$N$28,"H",$M$8:$M$28))&gt;=20,10,(SUMIF($D$8:$D$28,"H",$E$8:$E$28)+SUMIF($N$8:$N$28,"H",$M$8:$M$28))/2)</f>
        <v>0</v>
      </c>
      <c r="T47" s="90" t="s">
        <v>174</v>
      </c>
      <c r="U47" s="86"/>
    </row>
    <row r="48" customFormat="false" ht="12.75" hidden="false" customHeight="true" outlineLevel="0" collapsed="false">
      <c r="A48" s="86"/>
      <c r="B48" s="235" t="n">
        <f aca="false">B32</f>
        <v>0</v>
      </c>
      <c r="C48" s="0" t="s">
        <v>416</v>
      </c>
      <c r="F48" s="219"/>
      <c r="G48" s="219"/>
      <c r="H48" s="86"/>
      <c r="I48" s="86"/>
      <c r="J48" s="86"/>
      <c r="K48" s="86"/>
      <c r="M48" s="89" t="e">
        <f aca="false">SCBMaxIF($F$8:$F$28,$D$8:$D$28,$E$8:$E$28,"K",$L$8:$L$28,$N$8:$N$28,$M$8:$M$28)</f>
        <v>#VALUE!</v>
      </c>
      <c r="N48" s="90" t="s">
        <v>417</v>
      </c>
      <c r="O48" s="86"/>
      <c r="P48" s="216"/>
      <c r="Q48" s="90"/>
      <c r="R48" s="108"/>
      <c r="S48" s="89" t="n">
        <f aca="false">IF(S47=10,IF(S51&lt;=100,(SUMIF($D$8:$D$28,"H",$E$8:$E$28)+SUMIF($N$8:$N$28,"H",$M$8:$M$28)-20)*0.4,IF(S51&gt;100,((100-20.001)*0.4),0)),0)</f>
        <v>0</v>
      </c>
      <c r="T48" s="0" t="s">
        <v>176</v>
      </c>
    </row>
    <row r="49" customFormat="false" ht="12.75" hidden="false" customHeight="true" outlineLevel="0" collapsed="false">
      <c r="A49" s="86"/>
      <c r="B49" s="231" t="e">
        <f aca="false">B47-B48</f>
        <v>#VALUE!</v>
      </c>
      <c r="C49" s="0" t="s">
        <v>418</v>
      </c>
      <c r="F49" s="219"/>
      <c r="G49" s="219"/>
      <c r="H49" s="86"/>
      <c r="I49" s="86"/>
      <c r="J49" s="86"/>
      <c r="K49" s="86"/>
      <c r="M49" s="236" t="e">
        <f aca="false">QtyCrit($F$8:$F$28,$D$8:$D$28,"K")+QtyCrit($L$8:$L$28,$N$8:$N$28,"K")</f>
        <v>#VALUE!</v>
      </c>
      <c r="N49" s="90" t="s">
        <v>419</v>
      </c>
      <c r="O49" s="86"/>
      <c r="P49" s="216"/>
      <c r="Q49" s="90"/>
      <c r="R49" s="108"/>
      <c r="S49" s="94" t="n">
        <f aca="false">IF(S51&gt;100,((SUMIF($D$8:$D$28,"H",$E$8:$E$28)+SUMIF($N$8:$N$28,"H",$M$8:$M$28))-100)*0.3,0)</f>
        <v>0</v>
      </c>
      <c r="T49" s="95" t="s">
        <v>178</v>
      </c>
      <c r="U49" s="95"/>
      <c r="V49" s="95"/>
    </row>
    <row r="50" customFormat="false" ht="12.75" hidden="false" customHeight="true" outlineLevel="0" collapsed="false">
      <c r="A50" s="86"/>
      <c r="B50" s="237" t="e">
        <f aca="false">(+B49)*1000/((3^0.5)*Index!B10)</f>
        <v>#VALUE!</v>
      </c>
      <c r="C50" s="0" t="s">
        <v>420</v>
      </c>
      <c r="F50" s="89"/>
      <c r="G50" s="89"/>
      <c r="H50" s="108"/>
      <c r="I50" s="108"/>
      <c r="J50" s="108"/>
      <c r="K50" s="108"/>
      <c r="L50" s="108"/>
      <c r="M50" s="238" t="e">
        <f aca="false">IF(M49&lt;3,1,IF(M49&lt;4,0.9,IF(M49&lt;5,0.8,IF(M49&lt;6,0.7,IF(M49&gt;=6,0.65,)))))</f>
        <v>#N/A</v>
      </c>
      <c r="N50" s="90" t="s">
        <v>421</v>
      </c>
      <c r="O50" s="86"/>
      <c r="P50" s="216"/>
      <c r="Q50" s="90"/>
      <c r="R50" s="108"/>
      <c r="S50" s="89" t="n">
        <f aca="false">SUM(S47:S49)</f>
        <v>0</v>
      </c>
      <c r="T50" s="0" t="s">
        <v>179</v>
      </c>
    </row>
    <row r="51" customFormat="false" ht="12.75" hidden="false" customHeight="true" outlineLevel="0" collapsed="false">
      <c r="A51" s="86"/>
      <c r="B51" s="239" t="s">
        <v>422</v>
      </c>
      <c r="C51" s="95"/>
      <c r="D51" s="95"/>
      <c r="E51" s="95"/>
      <c r="F51" s="213"/>
      <c r="G51" s="213"/>
      <c r="H51" s="213"/>
      <c r="I51" s="108"/>
      <c r="J51" s="108"/>
      <c r="K51" s="108"/>
      <c r="L51" s="108"/>
      <c r="M51" s="89" t="n">
        <f aca="false">SUMIF($D$8:$D$28,"K",$E$8:$E$28)+SUMIF($N$8:$N$28,"K",$M$8:$M$28)</f>
        <v>0</v>
      </c>
      <c r="N51" s="90" t="s">
        <v>423</v>
      </c>
      <c r="O51" s="86"/>
      <c r="P51" s="216"/>
      <c r="Q51" s="90"/>
      <c r="R51" s="108"/>
      <c r="S51" s="89" t="n">
        <f aca="false">SUMIF($D$8:$D$28,"H",$E$8:$E$28)+SUMIF($N$8:$N$28,"H",$M$8:$M$28)</f>
        <v>0</v>
      </c>
      <c r="T51" s="0" t="s">
        <v>173</v>
      </c>
    </row>
    <row r="52" customFormat="false" ht="12.75" hidden="false" customHeight="true" outlineLevel="0" collapsed="false">
      <c r="A52" s="86"/>
      <c r="B52" s="240" t="s">
        <v>163</v>
      </c>
      <c r="D52" s="86" t="s">
        <v>424</v>
      </c>
      <c r="F52" s="90"/>
      <c r="G52" s="108"/>
      <c r="H52" s="108"/>
      <c r="I52" s="108"/>
      <c r="J52" s="108"/>
      <c r="K52" s="108"/>
      <c r="L52" s="108"/>
      <c r="M52" s="89" t="e">
        <f aca="false">M50*M51</f>
        <v>#N/A</v>
      </c>
      <c r="N52" s="90" t="s">
        <v>425</v>
      </c>
      <c r="O52" s="86"/>
      <c r="P52" s="216"/>
      <c r="Q52" s="90"/>
      <c r="R52" s="108"/>
      <c r="S52" s="108"/>
    </row>
    <row r="53" customFormat="false" ht="12.75" hidden="false" customHeight="true" outlineLevel="0" collapsed="false">
      <c r="A53" s="86"/>
      <c r="B53" s="240" t="s">
        <v>165</v>
      </c>
      <c r="D53" s="86" t="s">
        <v>426</v>
      </c>
      <c r="F53" s="90"/>
      <c r="G53" s="108"/>
      <c r="H53" s="108"/>
      <c r="I53" s="108"/>
      <c r="J53" s="108"/>
      <c r="K53" s="108"/>
      <c r="L53" s="108"/>
      <c r="M53" s="94" t="e">
        <f aca="false">M47+M48</f>
        <v>#VALUE!</v>
      </c>
      <c r="N53" s="83" t="s">
        <v>427</v>
      </c>
      <c r="O53" s="84"/>
      <c r="P53" s="234"/>
      <c r="Q53" s="90"/>
      <c r="R53" s="108"/>
      <c r="S53" s="108"/>
    </row>
    <row r="54" customFormat="false" ht="12.75" hidden="false" customHeight="true" outlineLevel="0" collapsed="false">
      <c r="A54" s="86"/>
      <c r="B54" s="241" t="s">
        <v>428</v>
      </c>
      <c r="C54" s="242"/>
      <c r="D54" s="223" t="s">
        <v>429</v>
      </c>
      <c r="E54" s="242"/>
      <c r="F54" s="243"/>
      <c r="G54" s="243"/>
      <c r="H54" s="243"/>
      <c r="I54" s="243"/>
      <c r="J54" s="243"/>
      <c r="K54" s="243"/>
      <c r="L54" s="243"/>
      <c r="M54" s="244" t="e">
        <f aca="false">MAXA(M52:M53)</f>
        <v>#N/A</v>
      </c>
      <c r="N54" s="222" t="s">
        <v>430</v>
      </c>
      <c r="O54" s="223"/>
      <c r="P54" s="245"/>
      <c r="Q54" s="90"/>
      <c r="R54" s="108"/>
      <c r="S54" s="108"/>
    </row>
    <row r="55" customFormat="false" ht="12.75" hidden="false" customHeight="true" outlineLevel="0" collapsed="false">
      <c r="A55" s="108"/>
      <c r="B55" s="108"/>
      <c r="D55" s="108"/>
      <c r="E55" s="108"/>
      <c r="F55" s="108"/>
      <c r="G55" s="108"/>
      <c r="H55" s="108"/>
      <c r="I55" s="108"/>
      <c r="J55" s="108"/>
      <c r="K55" s="108"/>
      <c r="L55" s="108"/>
      <c r="M55" s="108"/>
      <c r="N55" s="108"/>
      <c r="O55" s="108"/>
      <c r="P55" s="108"/>
      <c r="Q55" s="246"/>
      <c r="R55" s="108"/>
      <c r="S55" s="108"/>
    </row>
    <row r="56" customFormat="false" ht="12.75" hidden="false" customHeight="true" outlineLevel="0" collapsed="false">
      <c r="M56" s="83" t="s">
        <v>431</v>
      </c>
      <c r="N56" s="84"/>
      <c r="O56" s="84"/>
      <c r="P56" s="84"/>
      <c r="Q56" s="108"/>
      <c r="S56" s="83" t="s">
        <v>432</v>
      </c>
      <c r="T56" s="84"/>
      <c r="U56" s="84"/>
    </row>
    <row r="57" customFormat="false" ht="12.75" hidden="false" customHeight="true" outlineLevel="0" collapsed="false">
      <c r="M57" s="83" t="s">
        <v>433</v>
      </c>
      <c r="N57" s="145"/>
      <c r="O57" s="145"/>
      <c r="P57" s="145"/>
      <c r="Q57" s="108"/>
      <c r="S57" s="83" t="s">
        <v>434</v>
      </c>
      <c r="T57" s="145"/>
      <c r="U57" s="145"/>
    </row>
    <row r="58" customFormat="false" ht="12.75" hidden="false" customHeight="true" outlineLevel="0" collapsed="false">
      <c r="A58" s="108"/>
      <c r="B58" s="250" t="n">
        <f aca="false">+B31-SUMIF(D$8:D$28,"C",E$8:E$28)-SUMIF(N$8:N$28,"C",M$8:M$28)</f>
        <v>0</v>
      </c>
      <c r="H58" s="108"/>
      <c r="I58" s="108"/>
      <c r="J58" s="108"/>
      <c r="K58" s="108"/>
      <c r="L58" s="108"/>
      <c r="M58" s="247" t="n">
        <f aca="false">SUMIF($D$8:$D$28,"a",$E$8:$E$28)+SUMIF($N$8:$N$28,"a",$M$8:$M$28)</f>
        <v>0</v>
      </c>
      <c r="N58" s="248" t="s">
        <v>435</v>
      </c>
      <c r="O58" s="249"/>
      <c r="P58" s="249"/>
      <c r="Q58" s="108"/>
      <c r="S58" s="247" t="n">
        <f aca="false">SUMIF($D$8:$D$28,"W",$E$8:$E$28)+SUMIF($N$8:$N$28,"W",$M$8:$M$28)</f>
        <v>0</v>
      </c>
      <c r="T58" s="248" t="s">
        <v>436</v>
      </c>
      <c r="U58" s="249"/>
    </row>
    <row r="59" customFormat="false" ht="12.75" hidden="false" customHeight="true" outlineLevel="0" collapsed="false">
      <c r="A59" s="108"/>
      <c r="H59" s="108"/>
      <c r="I59" s="108"/>
      <c r="J59" s="108"/>
      <c r="K59" s="108"/>
      <c r="L59" s="108"/>
      <c r="M59" s="197" t="e">
        <f aca="false">MAXA(CBMaxIF($F$8:$F$28,$D$8:$D$28,"A",$E$8:$E$28),CBMaxIF($L$8:$L$28,$N8:$N$28,"A",$M$8:$M$28))</f>
        <v>#VALUE!</v>
      </c>
      <c r="N59" s="138" t="s">
        <v>437</v>
      </c>
      <c r="O59" s="145"/>
      <c r="P59" s="145"/>
      <c r="Q59" s="108"/>
      <c r="R59" s="108"/>
      <c r="S59" s="197" t="e">
        <f aca="false">MAXA(CBMaxIF($F$8:$F$28,$D$8:$D$28,"W",$E$8:$E$28),CBMaxIF($L$8:$L$28,$N8:$N$28,"W",$M$8:$M$28))</f>
        <v>#VALUE!</v>
      </c>
      <c r="T59" s="138" t="s">
        <v>438</v>
      </c>
      <c r="U59" s="145"/>
    </row>
    <row r="60" customFormat="false" ht="12.75" hidden="false" customHeight="true" outlineLevel="0" collapsed="false">
      <c r="A60" s="108"/>
      <c r="B60" s="108"/>
      <c r="C60" s="108"/>
      <c r="D60" s="108"/>
      <c r="E60" s="108"/>
      <c r="F60" s="108"/>
      <c r="G60" s="108"/>
      <c r="H60" s="108"/>
      <c r="I60" s="108"/>
      <c r="J60" s="108"/>
      <c r="K60" s="108"/>
      <c r="L60" s="108"/>
      <c r="M60" s="197" t="e">
        <f aca="false">SCBMaxIF($F$8:$F$28,$D$8:$D$28,$E$8:$E$28,"A",$L$8:$L$28,$N$8:$N$28,$M$8:$M$28)</f>
        <v>#VALUE!</v>
      </c>
      <c r="N60" s="138" t="s">
        <v>439</v>
      </c>
      <c r="O60" s="145"/>
      <c r="P60" s="145"/>
      <c r="Q60" s="108"/>
      <c r="R60" s="108"/>
      <c r="S60" s="197" t="e">
        <f aca="false">SCBMaxIF($F$8:$F$28,$D$8:$D$28,$E$8:$E$28,"W",$L$8:$L$28,$N$8:$N$28,$M$8:$M$28)</f>
        <v>#VALUE!</v>
      </c>
      <c r="T60" s="138" t="s">
        <v>440</v>
      </c>
      <c r="U60" s="145"/>
      <c r="V60" s="6"/>
    </row>
    <row r="61" customFormat="false" ht="12.75" hidden="false" customHeight="true" outlineLevel="0" collapsed="false">
      <c r="A61" s="108"/>
      <c r="B61" s="145" t="s">
        <v>203</v>
      </c>
      <c r="C61" s="108"/>
      <c r="D61" s="108"/>
      <c r="E61" s="108"/>
      <c r="F61" s="108"/>
      <c r="G61" s="108"/>
      <c r="H61" s="108"/>
      <c r="I61" s="108"/>
      <c r="J61" s="108"/>
      <c r="K61" s="108"/>
      <c r="L61" s="108"/>
      <c r="M61" s="197" t="e">
        <f aca="false">TCBMaxIF($F$8:$F$28,$D$8:$D$28,$E$8:$E$28,"A",$L$8:$L$28,$N$8:$N$28,$M$8:$M$28)</f>
        <v>#VALUE!</v>
      </c>
      <c r="N61" s="138" t="s">
        <v>441</v>
      </c>
      <c r="O61" s="145"/>
      <c r="P61" s="145"/>
      <c r="Q61" s="108"/>
      <c r="R61" s="108"/>
      <c r="S61" s="197" t="e">
        <f aca="false">S58-S59-S60</f>
        <v>#VALUE!</v>
      </c>
      <c r="T61" s="138" t="s">
        <v>442</v>
      </c>
      <c r="U61" s="145"/>
      <c r="V61" s="6"/>
    </row>
    <row r="62" customFormat="false" ht="12.75" hidden="false" customHeight="true" outlineLevel="0" collapsed="false">
      <c r="A62" s="108"/>
      <c r="B62" s="93" t="n">
        <f aca="false">B31*0.9</f>
        <v>0</v>
      </c>
      <c r="C62" s="0" t="s">
        <v>443</v>
      </c>
      <c r="E62" s="108"/>
      <c r="F62" s="108"/>
      <c r="G62" s="108"/>
      <c r="H62" s="108"/>
      <c r="I62" s="108"/>
      <c r="J62" s="108"/>
      <c r="K62" s="108"/>
      <c r="L62" s="108"/>
      <c r="M62" s="197" t="e">
        <f aca="false">FCBMaxIF($F$8:$F$28,$D$8:$D$28,$E$8:$E$28,"A",$L$8:$L$28,$N$8:$N$28,$M$8:$M$28)</f>
        <v>#VALUE!</v>
      </c>
      <c r="N62" s="138" t="s">
        <v>444</v>
      </c>
      <c r="O62" s="145"/>
      <c r="P62" s="145"/>
      <c r="Q62" s="108"/>
      <c r="R62" s="108"/>
      <c r="S62" s="251" t="e">
        <f aca="false">S59+0.6*S60+0.6*S61</f>
        <v>#VALUE!</v>
      </c>
      <c r="T62" s="252" t="s">
        <v>445</v>
      </c>
      <c r="U62" s="253"/>
    </row>
    <row r="63" customFormat="false" ht="12.75" hidden="false" customHeight="true" outlineLevel="0" collapsed="false">
      <c r="A63" s="108"/>
      <c r="B63" s="93" t="n">
        <f aca="false">B33*0.5</f>
        <v>0</v>
      </c>
      <c r="C63" s="0" t="s">
        <v>446</v>
      </c>
      <c r="D63" s="108"/>
      <c r="E63" s="108"/>
      <c r="F63" s="108"/>
      <c r="G63" s="108"/>
      <c r="H63" s="108"/>
      <c r="I63" s="108"/>
      <c r="J63" s="108"/>
      <c r="K63" s="108"/>
      <c r="L63" s="108"/>
      <c r="M63" s="197" t="e">
        <f aca="false">M58-M59-M60-M61-M62</f>
        <v>#VALUE!</v>
      </c>
      <c r="N63" s="138" t="s">
        <v>447</v>
      </c>
      <c r="O63" s="145"/>
      <c r="P63" s="254"/>
      <c r="Q63" s="108"/>
      <c r="R63" s="108"/>
      <c r="S63" s="197"/>
      <c r="T63" s="138"/>
      <c r="U63" s="145"/>
    </row>
    <row r="64" customFormat="false" ht="12.75" hidden="false" customHeight="true" outlineLevel="0" collapsed="false">
      <c r="A64" s="108"/>
      <c r="B64" s="93" t="n">
        <f aca="false">B34*0.5</f>
        <v>2.4</v>
      </c>
      <c r="C64" s="0" t="s">
        <v>448</v>
      </c>
      <c r="D64" s="108"/>
      <c r="E64" s="108"/>
      <c r="F64" s="108"/>
      <c r="G64" s="108"/>
      <c r="H64" s="108"/>
      <c r="I64" s="108"/>
      <c r="J64" s="108"/>
      <c r="K64" s="108"/>
      <c r="L64" s="108"/>
      <c r="M64" s="251" t="e">
        <f aca="false">M59+M60+M61*0.85+M62*0.7+M63*0.6</f>
        <v>#VALUE!</v>
      </c>
      <c r="N64" s="252" t="s">
        <v>449</v>
      </c>
      <c r="O64" s="253"/>
      <c r="P64" s="108"/>
      <c r="Q64" s="108"/>
      <c r="R64" s="108"/>
      <c r="S64" s="197"/>
      <c r="T64" s="138"/>
      <c r="U64" s="145"/>
    </row>
    <row r="65" customFormat="false" ht="12.75" hidden="false" customHeight="true" outlineLevel="0" collapsed="false">
      <c r="A65" s="108"/>
      <c r="B65" s="93" t="n">
        <f aca="false">B35*0.5</f>
        <v>0</v>
      </c>
      <c r="C65" s="0" t="s">
        <v>450</v>
      </c>
      <c r="D65" s="108"/>
      <c r="E65" s="108"/>
      <c r="F65" s="108"/>
      <c r="G65" s="108"/>
      <c r="H65" s="108"/>
      <c r="I65" s="108"/>
      <c r="J65" s="108"/>
      <c r="K65" s="108"/>
      <c r="L65" s="108"/>
      <c r="M65" s="108"/>
      <c r="N65" s="108"/>
      <c r="O65" s="108"/>
      <c r="P65" s="108"/>
      <c r="Q65" s="108"/>
      <c r="R65" s="108"/>
      <c r="S65" s="108"/>
    </row>
    <row r="66" customFormat="false" ht="12.75" hidden="false" customHeight="true" outlineLevel="0" collapsed="false">
      <c r="A66" s="108"/>
      <c r="B66" s="93" t="n">
        <f aca="false">B36*0.5</f>
        <v>0.35</v>
      </c>
      <c r="C66" s="0" t="s">
        <v>451</v>
      </c>
      <c r="D66" s="108"/>
      <c r="E66" s="108"/>
      <c r="F66" s="108"/>
      <c r="G66" s="108"/>
      <c r="H66" s="108"/>
      <c r="I66" s="108"/>
      <c r="J66" s="108"/>
      <c r="K66" s="108"/>
      <c r="L66" s="108"/>
      <c r="M66" s="108"/>
      <c r="N66" s="108"/>
      <c r="O66" s="108"/>
      <c r="P66" s="108"/>
      <c r="Q66" s="108"/>
      <c r="R66" s="108"/>
      <c r="S66" s="108"/>
    </row>
    <row r="67" customFormat="false" ht="12.75" hidden="false" customHeight="true" outlineLevel="0" collapsed="false">
      <c r="A67" s="108"/>
      <c r="B67" s="93" t="e">
        <f aca="false">B38</f>
        <v>#N/A</v>
      </c>
      <c r="C67" s="0" t="e">
        <f aca="false">C38</f>
        <v>#VALUE!</v>
      </c>
      <c r="D67" s="108"/>
      <c r="E67" s="108"/>
      <c r="F67" s="108"/>
      <c r="G67" s="108"/>
      <c r="H67" s="108"/>
      <c r="I67" s="108"/>
      <c r="J67" s="108"/>
      <c r="K67" s="108"/>
      <c r="L67" s="108"/>
      <c r="M67" s="108"/>
      <c r="N67" s="108"/>
      <c r="O67" s="108"/>
      <c r="P67" s="108"/>
      <c r="Q67" s="108"/>
      <c r="R67" s="108"/>
      <c r="S67" s="108"/>
    </row>
    <row r="68" customFormat="false" ht="12.75" hidden="false" customHeight="true" outlineLevel="0" collapsed="false">
      <c r="A68" s="108"/>
      <c r="B68" s="93" t="n">
        <f aca="false">B39</f>
        <v>0</v>
      </c>
      <c r="C68" s="0" t="s">
        <v>452</v>
      </c>
      <c r="D68" s="108"/>
      <c r="E68" s="108"/>
      <c r="F68" s="108"/>
      <c r="G68" s="108"/>
      <c r="H68" s="108"/>
      <c r="I68" s="108"/>
      <c r="J68" s="108"/>
      <c r="K68" s="108"/>
      <c r="L68" s="108"/>
      <c r="M68" s="108"/>
      <c r="N68" s="108"/>
      <c r="O68" s="108"/>
      <c r="P68" s="108"/>
      <c r="Q68" s="108"/>
      <c r="R68" s="108"/>
      <c r="S68" s="108"/>
    </row>
    <row r="69" customFormat="false" ht="12.75" hidden="false" customHeight="true" outlineLevel="0" collapsed="false">
      <c r="A69" s="108"/>
      <c r="B69" s="93" t="e">
        <f aca="false">B40*0.5</f>
        <v>#VALUE!</v>
      </c>
      <c r="C69" s="0" t="s">
        <v>453</v>
      </c>
      <c r="D69" s="108"/>
      <c r="E69" s="108"/>
      <c r="F69" s="108"/>
      <c r="G69" s="108"/>
      <c r="H69" s="108"/>
      <c r="I69" s="108"/>
      <c r="J69" s="108"/>
      <c r="K69" s="108"/>
      <c r="L69" s="108"/>
      <c r="M69" s="108"/>
      <c r="N69" s="108"/>
      <c r="O69" s="108"/>
      <c r="P69" s="108"/>
      <c r="Q69" s="108"/>
      <c r="R69" s="108"/>
      <c r="S69" s="108"/>
    </row>
    <row r="70" customFormat="false" ht="12.75" hidden="false" customHeight="true" outlineLevel="0" collapsed="false">
      <c r="A70" s="108"/>
      <c r="B70" s="93" t="e">
        <f aca="false">B41*0.5</f>
        <v>#VALUE!</v>
      </c>
      <c r="C70" s="0" t="s">
        <v>454</v>
      </c>
      <c r="D70" s="108"/>
      <c r="E70" s="108"/>
      <c r="F70" s="108"/>
      <c r="G70" s="108"/>
      <c r="H70" s="108"/>
      <c r="I70" s="108"/>
      <c r="J70" s="108"/>
      <c r="K70" s="108"/>
      <c r="L70" s="108"/>
      <c r="M70" s="108"/>
      <c r="N70" s="108"/>
      <c r="O70" s="108"/>
      <c r="P70" s="108"/>
      <c r="Q70" s="108"/>
      <c r="R70" s="108"/>
      <c r="S70" s="108"/>
    </row>
    <row r="71" customFormat="false" ht="12.75" hidden="false" customHeight="true" outlineLevel="0" collapsed="false">
      <c r="A71" s="108"/>
      <c r="B71" s="93" t="n">
        <f aca="false">B42*0.5</f>
        <v>0</v>
      </c>
      <c r="C71" s="0" t="s">
        <v>455</v>
      </c>
      <c r="D71" s="108"/>
      <c r="E71" s="108"/>
      <c r="F71" s="108"/>
      <c r="G71" s="108"/>
      <c r="H71" s="108"/>
      <c r="I71" s="108"/>
      <c r="J71" s="108"/>
      <c r="K71" s="108"/>
      <c r="L71" s="108"/>
      <c r="M71" s="108"/>
      <c r="N71" s="108"/>
      <c r="O71" s="108"/>
      <c r="P71" s="108"/>
      <c r="Q71" s="108"/>
      <c r="R71" s="108"/>
      <c r="S71" s="108"/>
    </row>
    <row r="72" customFormat="false" ht="12.75" hidden="false" customHeight="true" outlineLevel="0" collapsed="false">
      <c r="A72" s="108"/>
      <c r="B72" s="93" t="n">
        <f aca="false">B43*0.5</f>
        <v>0</v>
      </c>
      <c r="C72" s="0" t="s">
        <v>456</v>
      </c>
      <c r="D72" s="108"/>
      <c r="E72" s="108"/>
      <c r="F72" s="108"/>
      <c r="G72" s="108"/>
      <c r="H72" s="108"/>
      <c r="I72" s="108"/>
      <c r="J72" s="108"/>
      <c r="K72" s="108"/>
      <c r="L72" s="108"/>
      <c r="M72" s="108"/>
      <c r="N72" s="108"/>
      <c r="O72" s="108"/>
      <c r="P72" s="108"/>
      <c r="Q72" s="108"/>
      <c r="R72" s="108"/>
      <c r="S72" s="108"/>
    </row>
    <row r="73" customFormat="false" ht="12.6" hidden="false" customHeight="false" outlineLevel="0" collapsed="false">
      <c r="A73" s="108"/>
      <c r="B73" s="110" t="e">
        <f aca="false">SUM(B62:B72)</f>
        <v>#N/A</v>
      </c>
      <c r="C73" s="111" t="s">
        <v>410</v>
      </c>
      <c r="D73" s="255"/>
      <c r="E73" s="224" t="e">
        <f aca="false">(B73*1000)/((3^0.5)*Index!$B$10)</f>
        <v>#N/A</v>
      </c>
      <c r="F73" s="225" t="s">
        <v>411</v>
      </c>
      <c r="G73" s="226"/>
      <c r="H73" s="227" t="str">
        <f aca="false">H44</f>
        <v>VOLTAGE: 120/240V 3P, 4W</v>
      </c>
      <c r="I73" s="226"/>
      <c r="J73" s="226"/>
      <c r="K73" s="228"/>
      <c r="L73" s="226"/>
      <c r="M73" s="108"/>
      <c r="N73" s="108"/>
      <c r="O73" s="108"/>
      <c r="P73" s="108"/>
      <c r="Q73" s="108"/>
      <c r="R73" s="108"/>
      <c r="S73" s="108"/>
    </row>
    <row r="74" customFormat="false" ht="12.6" hidden="false" customHeight="false" outlineLevel="0" collapsed="false">
      <c r="A74" s="108"/>
      <c r="B74" s="108"/>
      <c r="D74" s="108"/>
      <c r="E74" s="108"/>
      <c r="F74" s="108"/>
      <c r="G74" s="108"/>
      <c r="H74" s="108"/>
      <c r="I74" s="108"/>
      <c r="J74" s="108"/>
      <c r="K74" s="108"/>
      <c r="L74" s="108"/>
      <c r="M74" s="108"/>
      <c r="N74" s="108"/>
      <c r="O74" s="108"/>
      <c r="P74" s="108"/>
      <c r="Q74" s="108"/>
      <c r="R74" s="108"/>
      <c r="S74" s="108"/>
    </row>
    <row r="75" customFormat="false" ht="12.6" hidden="false" customHeight="false" outlineLevel="0" collapsed="false">
      <c r="A75" s="108"/>
      <c r="B75" s="108"/>
      <c r="D75" s="108"/>
      <c r="E75" s="108"/>
      <c r="F75" s="108"/>
      <c r="G75" s="108"/>
      <c r="H75" s="108"/>
      <c r="I75" s="108"/>
      <c r="J75" s="108"/>
      <c r="K75" s="108"/>
      <c r="L75" s="108"/>
      <c r="M75" s="108"/>
      <c r="N75" s="108"/>
      <c r="O75" s="108"/>
      <c r="P75" s="108"/>
      <c r="Q75" s="108"/>
      <c r="R75" s="108"/>
      <c r="S75" s="108"/>
    </row>
    <row r="76" customFormat="false" ht="12.6" hidden="false" customHeight="false" outlineLevel="0" collapsed="false">
      <c r="A76" s="108"/>
      <c r="B76" s="108"/>
      <c r="D76" s="108"/>
      <c r="E76" s="108"/>
      <c r="F76" s="108"/>
      <c r="G76" s="108"/>
      <c r="H76" s="108"/>
      <c r="I76" s="108"/>
      <c r="J76" s="108"/>
      <c r="K76" s="108"/>
      <c r="L76" s="108"/>
      <c r="M76" s="108"/>
      <c r="N76" s="108"/>
      <c r="O76" s="108"/>
      <c r="P76" s="108"/>
      <c r="Q76" s="108"/>
      <c r="R76" s="108"/>
      <c r="S76" s="108"/>
    </row>
    <row r="77" customFormat="false" ht="12.6" hidden="false" customHeight="false" outlineLevel="0" collapsed="false">
      <c r="A77" s="108"/>
      <c r="B77" s="108"/>
      <c r="D77" s="108"/>
      <c r="E77" s="108"/>
      <c r="F77" s="108"/>
      <c r="G77" s="108"/>
      <c r="H77" s="108"/>
      <c r="I77" s="108"/>
      <c r="J77" s="108"/>
      <c r="K77" s="108"/>
      <c r="L77" s="108"/>
      <c r="M77" s="108"/>
      <c r="N77" s="108"/>
      <c r="O77" s="108"/>
      <c r="P77" s="108"/>
      <c r="Q77" s="108"/>
      <c r="R77" s="108"/>
      <c r="S77" s="108"/>
    </row>
    <row r="78" customFormat="false" ht="12.6"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row>
    <row r="79" customFormat="false" ht="12.6"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row>
    <row r="80" customFormat="false" ht="12.6"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row>
    <row r="81" customFormat="false" ht="12.6"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row>
    <row r="82" customFormat="false" ht="12.6"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row>
    <row r="83" customFormat="false" ht="12.6"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row>
    <row r="84" customFormat="false" ht="12.6"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row>
    <row r="85" customFormat="false" ht="12.6"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row>
    <row r="86" customFormat="false" ht="12.6"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row>
    <row r="87" customFormat="false" ht="12.6"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row>
    <row r="88" customFormat="false" ht="12.6"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row>
    <row r="89" customFormat="false" ht="12.6"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row>
    <row r="90" customFormat="false" ht="12.6"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row>
    <row r="91" customFormat="false" ht="12.6"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row>
    <row r="92" customFormat="false" ht="12.6"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row>
    <row r="93" customFormat="false" ht="12.6"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row>
    <row r="94" customFormat="false" ht="12.6"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row>
    <row r="95" customFormat="false" ht="12.6"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row>
    <row r="96" customFormat="false" ht="12.6"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row>
    <row r="97" customFormat="false" ht="12.6"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row>
    <row r="98" customFormat="false" ht="12.6"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row>
    <row r="99" customFormat="false" ht="12.6"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row>
    <row r="100" customFormat="false" ht="12.6"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row>
    <row r="101" customFormat="false" ht="12.6"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row>
    <row r="102" customFormat="false" ht="12.6"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row>
    <row r="103" customFormat="false" ht="12.6"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row>
    <row r="104" customFormat="false" ht="12.6"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row>
    <row r="105" customFormat="false" ht="12.6"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row>
    <row r="106" customFormat="false" ht="12.6"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row>
    <row r="107" customFormat="false" ht="12.6"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row>
    <row r="108" customFormat="false" ht="12.6"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row>
    <row r="109" customFormat="false" ht="12.6"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row>
    <row r="110" customFormat="false" ht="12.6"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row>
    <row r="111" customFormat="false" ht="12.6"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row>
    <row r="112" customFormat="false" ht="12.6"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row>
    <row r="113" customFormat="false" ht="12.6"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row>
    <row r="114" customFormat="false" ht="12.6"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row>
    <row r="115" customFormat="false" ht="12.6"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row>
    <row r="116" customFormat="false" ht="12.6"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row>
    <row r="117" customFormat="false" ht="12.6"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row>
    <row r="118" customFormat="false" ht="12.6"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row>
    <row r="119" customFormat="false" ht="12.6"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row>
    <row r="120" customFormat="false" ht="12.6"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row>
    <row r="121" customFormat="false" ht="12.6"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row>
    <row r="122" customFormat="false" ht="12.6"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row>
    <row r="123" customFormat="false" ht="12.6"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row>
    <row r="124" customFormat="false" ht="12.6"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row>
    <row r="125" customFormat="false" ht="12.6"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row>
    <row r="126" customFormat="false" ht="12.6"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row>
    <row r="127" customFormat="false" ht="12.6"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row>
    <row r="128" customFormat="false" ht="12.6"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row>
    <row r="129" customFormat="false" ht="12.6"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row>
    <row r="130" customFormat="false" ht="12.6"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row>
    <row r="131" customFormat="false" ht="12.6"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row>
    <row r="132" customFormat="false" ht="12.6"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row>
    <row r="133" customFormat="false" ht="12.6"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row>
  </sheetData>
  <conditionalFormatting sqref="Y16:Z16 Y22:Z22 AD22:AE22 R8:R10">
    <cfRule type="cellIs" priority="2" operator="greaterThan" aboveAverage="0" equalAverage="0" bottom="0" percent="0" rank="0" text="" dxfId="4">
      <formula>0.02</formula>
    </cfRule>
  </conditionalFormatting>
  <conditionalFormatting sqref="R7">
    <cfRule type="cellIs" priority="3" operator="greaterThan" aboveAverage="0" equalAverage="0" bottom="0" percent="0" rank="0" text="" dxfId="5">
      <formula>10000</formula>
    </cfRule>
  </conditionalFormatting>
  <printOptions headings="false" gridLines="false" gridLinesSet="true" horizontalCentered="false" verticalCentered="false"/>
  <pageMargins left="0.875" right="0.9" top="0.8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01T16:04:24Z</dcterms:created>
  <dc:creator>Fred Callison</dc:creator>
  <dc:description>Converted from QPRO to Excel</dc:description>
  <cp:keywords>Panel Schedule Load</cp:keywords>
  <dc:language>en-US</dc:language>
  <cp:lastModifiedBy>rk</cp:lastModifiedBy>
  <cp:lastPrinted>2010-12-21T08:41:03Z</cp:lastPrinted>
  <dcterms:modified xsi:type="dcterms:W3CDTF">2010-12-21T08:41:46Z</dcterms:modified>
  <cp:revision>0</cp:revision>
  <dc:subject>Template for Panel Schedules</dc:subject>
  <dc:title>Panel Schedule</dc:title>
</cp:coreProperties>
</file>